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申請書（様式Ⅰ）" sheetId="1" state="visible" r:id="rId2"/>
    <sheet name="H27申請書（様式Ⅱ）志望校一覧" sheetId="2" state="visible" r:id="rId3"/>
    <sheet name="H27(様式Ⅲ）留学計画書" sheetId="3" state="visible" r:id="rId4"/>
    <sheet name="【コピペ用】" sheetId="4" state="hidden" r:id="rId5"/>
    <sheet name="【ドロップダウンリスト】" sheetId="5" state="hidden" r:id="rId6"/>
  </sheets>
  <externalReferences>
    <externalReference r:id="rId7"/>
  </externalReferences>
  <definedNames>
    <definedName function="false" hidden="false" localSheetId="2" name="_xlnm.Print_Area" vbProcedure="false">'H27(様式Ⅲ）留学計画書'!$A$1:$X$26</definedName>
    <definedName function="false" hidden="false" localSheetId="1" name="_xlnm.Print_Area" vbProcedure="false">'H27申請書（様式Ⅱ）志望校一覧'!$A$1:$X$31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該当する項目は、□を削除し、■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2</xdr:row>
                <xdr:rowOff>0</xdr:rowOff>
              </xdr:from>
              <xdr:to>
                <xdr:col>28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国際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記入例： 平成</t>
        </r>
        <r>
          <rPr>
            <sz val="11"/>
            <color rgb="FF000000"/>
            <rFont val="ＭＳ Ｐゴシック"/>
            <family val="3"/>
            <charset val="128"/>
          </rPr>
          <t xml:space="preserve">25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1</xdr:row>
                <xdr:rowOff>5</xdr:rowOff>
              </xdr:from>
              <xdr:to>
                <xdr:col>28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Noto Sans"/>
            <family val="2"/>
          </rPr>
          <t xml:space="preserve">国際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該当する項目の「□」を、「■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7</xdr:row>
                <xdr:rowOff>0</xdr:rowOff>
              </xdr:from>
              <xdr:to>
                <xdr:col>29</xdr:col>
                <xdr:colOff>74</xdr:colOff>
                <xdr:row>58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学部１年生は進学を希望するコース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</xdr:row>
                <xdr:rowOff>15</xdr:rowOff>
              </xdr:from>
              <xdr:to>
                <xdr:col>31</xdr:col>
                <xdr:colOff>41</xdr:colOff>
                <xdr:row>5</xdr:row>
                <xdr:rowOff>4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連絡は</t>
        </r>
        <r>
          <rPr>
            <sz val="10.5"/>
            <color rgb="FF000000"/>
            <rFont val="ＭＳ Ｐゴシック"/>
            <family val="3"/>
            <charset val="128"/>
          </rPr>
          <t xml:space="preserve">Ocha</t>
        </r>
        <r>
          <rPr>
            <sz val="10.5"/>
            <color rgb="FF000000"/>
            <rFont val="Noto Sans"/>
            <family val="2"/>
          </rPr>
          <t xml:space="preserve">メールに行いますので、</t>
        </r>
        <r>
          <rPr>
            <sz val="10.5"/>
            <color rgb="FF000000"/>
            <rFont val="ＭＳ Ｐゴシック"/>
            <family val="3"/>
            <charset val="128"/>
          </rPr>
          <t xml:space="preserve">Ocha</t>
        </r>
        <r>
          <rPr>
            <sz val="10.5"/>
            <color rgb="FF000000"/>
            <rFont val="Noto Sans"/>
            <family val="2"/>
          </rPr>
          <t xml:space="preserve">メールのアドレ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8</xdr:row>
                <xdr:rowOff>0</xdr:rowOff>
              </xdr:from>
              <xdr:to>
                <xdr:col>29</xdr:col>
                <xdr:colOff>43</xdr:colOff>
                <xdr:row>9</xdr:row>
                <xdr:rowOff>5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セルに文字数制限がかかっています。
</t>
        </r>
        <r>
          <rPr>
            <sz val="10.5"/>
            <color rgb="FF000000"/>
            <rFont val="ＭＳ Ｐゴシック"/>
            <family val="3"/>
            <charset val="128"/>
          </rPr>
          <t xml:space="preserve">125</t>
        </r>
        <r>
          <rPr>
            <sz val="10.5"/>
            <color rgb="FF000000"/>
            <rFont val="Noto Sans"/>
            <family val="2"/>
          </rPr>
          <t xml:space="preserve">文字を目安に入力してください。
参考）
セルの中で改行が必要な場合は、</t>
        </r>
        <r>
          <rPr>
            <sz val="10.5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.5"/>
            <color rgb="FF000000"/>
            <rFont val="Noto Sans"/>
            <family val="2"/>
          </rPr>
          <t xml:space="preserve">で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7</xdr:row>
                <xdr:rowOff>24</xdr:rowOff>
              </xdr:from>
              <xdr:to>
                <xdr:col>29</xdr:col>
                <xdr:colOff>73</xdr:colOff>
                <xdr:row>30</xdr:row>
                <xdr:rowOff>6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・フォントを</t>
        </r>
        <r>
          <rPr>
            <sz val="10.5"/>
            <color rgb="FF000000"/>
            <rFont val="ＭＳ Ｐゴシック"/>
            <family val="3"/>
            <charset val="128"/>
          </rPr>
          <t xml:space="preserve">MS</t>
        </r>
        <r>
          <rPr>
            <sz val="10.5"/>
            <color rgb="FF000000"/>
            <rFont val="Noto Sans"/>
            <family val="2"/>
          </rPr>
          <t xml:space="preserve">明朝、大きさを</t>
        </r>
        <r>
          <rPr>
            <sz val="10.5"/>
            <color rgb="FF000000"/>
            <rFont val="ＭＳ Ｐゴシック"/>
            <family val="3"/>
            <charset val="128"/>
          </rPr>
          <t xml:space="preserve">10.5</t>
        </r>
        <r>
          <rPr>
            <sz val="10.5"/>
            <color rgb="FF000000"/>
            <rFont val="Noto Sans"/>
            <family val="2"/>
          </rPr>
          <t xml:space="preserve">ポイント、数字は半角で入力すること。
・入力したテキストがすべて枠内に表示・印刷される分量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5</xdr:rowOff>
              </xdr:from>
              <xdr:to>
                <xdr:col>30</xdr:col>
                <xdr:colOff>74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割合については、留学先での授業において使用する言語ごとの使用割合を入力。
（１）～（３）の合計が１０になるように入力。
例）英語　　　８割
　　 韓国語　２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0</xdr:row>
                <xdr:rowOff>13</xdr:rowOff>
              </xdr:from>
              <xdr:to>
                <xdr:col>2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学期の開始から終了までの期間を記入。
渡航期間ではないので注意。
</t>
        </r>
        <r>
          <rPr>
            <sz val="12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5</xdr:row>
                <xdr:rowOff>0</xdr:rowOff>
              </xdr:from>
              <xdr:to>
                <xdr:col>27</xdr:col>
                <xdr:colOff>7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50</t>
        </r>
        <r>
          <rPr>
            <sz val="10.5"/>
            <color rgb="FF000000"/>
            <rFont val="Noto Sans"/>
            <family val="2"/>
          </rPr>
          <t xml:space="preserve">字以内で簡潔に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11</xdr:rowOff>
              </xdr:from>
              <xdr:to>
                <xdr:col>26</xdr:col>
                <xdr:colOff>74</xdr:colOff>
                <xdr:row>9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セルの中で改行が必要な場合は、</t>
        </r>
        <r>
          <rPr>
            <sz val="10.5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.5"/>
            <color rgb="FF000000"/>
            <rFont val="Noto Sans"/>
            <family val="2"/>
          </rPr>
          <t xml:space="preserve">で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1</xdr:row>
                <xdr:rowOff>0</xdr:rowOff>
              </xdr:from>
              <xdr:to>
                <xdr:col>27</xdr:col>
                <xdr:colOff>50</xdr:colOff>
                <xdr:row>12</xdr:row>
                <xdr:rowOff>-20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氏名と所属については、様式Ⅰの内容が自動入力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</xdr:row>
                <xdr:rowOff>0</xdr:rowOff>
              </xdr:from>
              <xdr:to>
                <xdr:col>27</xdr:col>
                <xdr:colOff>29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25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　大学間交流協定に基づく交換留学派遣学生申請書</t>
    </r>
  </si>
  <si>
    <t xml:space="preserve">フリガナ</t>
  </si>
  <si>
    <t xml:space="preserve">学籍番号</t>
  </si>
  <si>
    <r>
      <rPr>
        <sz val="10.5"/>
        <rFont val="Noto Sans"/>
        <family val="2"/>
      </rPr>
      <t xml:space="preserve">（写真）
</t>
    </r>
    <r>
      <rPr>
        <sz val="9"/>
        <rFont val="Noto Sans"/>
        <family val="2"/>
      </rPr>
      <t xml:space="preserve">・胸から上の顔写真のデータを挿入すること</t>
    </r>
  </si>
  <si>
    <t xml:space="preserve">氏　　名</t>
  </si>
  <si>
    <t xml:space="preserve">生年月日</t>
  </si>
  <si>
    <t xml:space="preserve">年</t>
  </si>
  <si>
    <t xml:space="preserve">月</t>
  </si>
  <si>
    <t xml:space="preserve">日</t>
  </si>
  <si>
    <t xml:space="preserve">所　　属</t>
  </si>
  <si>
    <t xml:space="preserve">学年</t>
  </si>
  <si>
    <t xml:space="preserve">住所</t>
  </si>
  <si>
    <t xml:space="preserve">〒</t>
  </si>
  <si>
    <t xml:space="preserve">-</t>
  </si>
  <si>
    <t xml:space="preserve">メールアドレス</t>
  </si>
  <si>
    <t xml:space="preserve">携帯電話</t>
  </si>
  <si>
    <t xml:space="preserve">本人以外の
緊急連絡先</t>
  </si>
  <si>
    <t xml:space="preserve">氏名：
メールアドレス：
</t>
  </si>
  <si>
    <t xml:space="preserve">電話番号：
携帯電話：
</t>
  </si>
  <si>
    <t xml:space="preserve">留学経験及び海外滞在の有無</t>
  </si>
  <si>
    <r>
      <rPr>
        <sz val="10.5"/>
        <rFont val="Noto Sans"/>
        <family val="2"/>
      </rPr>
      <t xml:space="preserve">（記入例：アメリカ、高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）</t>
    </r>
  </si>
  <si>
    <t xml:space="preserve">□</t>
  </si>
  <si>
    <t xml:space="preserve">留学</t>
  </si>
  <si>
    <t xml:space="preserve">国名：</t>
  </si>
  <si>
    <t xml:space="preserve">時期：</t>
  </si>
  <si>
    <t xml:space="preserve">期間：</t>
  </si>
  <si>
    <t xml:space="preserve">海外研修（語学、その他）</t>
  </si>
  <si>
    <t xml:space="preserve">ホームステイ（留学中のホームステイ等を除く）</t>
  </si>
  <si>
    <t xml:space="preserve">海外滞在（家族滞在または就業など）</t>
  </si>
  <si>
    <t xml:space="preserve">海外旅行（主な３つまで）</t>
  </si>
  <si>
    <t xml:space="preserve">無し</t>
  </si>
  <si>
    <r>
      <rPr>
        <sz val="10.5"/>
        <rFont val="Noto Sans"/>
        <family val="2"/>
      </rPr>
      <t xml:space="preserve">※　フォントを</t>
    </r>
    <r>
      <rPr>
        <sz val="10.5"/>
        <rFont val="ＭＳ Ｐ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Ｐ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すべて枠内に表示・印刷される分量で入力すること。</t>
    </r>
  </si>
  <si>
    <t xml:space="preserve">自己の長所</t>
  </si>
  <si>
    <t xml:space="preserve">自己の短所</t>
  </si>
  <si>
    <t xml:space="preserve">表彰・資格等</t>
  </si>
  <si>
    <t xml:space="preserve">趣味</t>
  </si>
  <si>
    <t xml:space="preserve">特技</t>
  </si>
  <si>
    <t xml:space="preserve">課外活動</t>
  </si>
  <si>
    <t xml:space="preserve">　語学に関する資格　　※留学中の指導言語すべて。取得予定の資格についても記入すること。</t>
  </si>
  <si>
    <t xml:space="preserve">　取得年月日</t>
  </si>
  <si>
    <t xml:space="preserve">　　名称・種別（スコア）等</t>
  </si>
  <si>
    <t xml:space="preserve">　語学に関する学習暦　　※複数の場合、留学中の指導言語を優先に、言語毎に分けて記入すること。</t>
  </si>
  <si>
    <t xml:space="preserve">　言語名</t>
  </si>
  <si>
    <t xml:space="preserve">学習期間及び学習形態等</t>
  </si>
  <si>
    <t xml:space="preserve">　学歴（学部以上）・職歴等　　※平成２７年４月１日現在での所属（大学名、学科名、学年等）も必ず記載すること。</t>
  </si>
  <si>
    <t xml:space="preserve">　年月日</t>
  </si>
  <si>
    <t xml:space="preserve">　　　　　　　　　　　　　　　　　　　　　　　　　　　　　　　　　　　　大学　　　　　　　　　　　　　　　　　　入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７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　　　　　　　　　　　　　　　　　　　　　　　　　　　　　　　　　　　　在籍中</t>
  </si>
  <si>
    <t xml:space="preserve">　健康状況　　※既往症の有無。有る場合は、病名、発病時期、療養期間、現在の治療状況及び留学中の対応に
                       ついて記載すること。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　有　　　□　無
</t>
    </r>
  </si>
  <si>
    <t xml:space="preserve">志望校一覧</t>
  </si>
  <si>
    <t xml:space="preserve">派遣を希望する大学</t>
  </si>
  <si>
    <t xml:space="preserve">※２つの大学への留学を希望する場合は
　２校目を右列に記入すること</t>
  </si>
  <si>
    <t xml:space="preserve">第一希望</t>
  </si>
  <si>
    <t xml:space="preserve">大学名（国名）</t>
  </si>
  <si>
    <t xml:space="preserve">派遣期間</t>
  </si>
  <si>
    <t xml:space="preserve">（大学名をリストより選択）</t>
  </si>
  <si>
    <t xml:space="preserve">開始月を選択</t>
  </si>
  <si>
    <t xml:space="preserve">～</t>
  </si>
  <si>
    <t xml:space="preserve">終了月を選択</t>
  </si>
  <si>
    <t xml:space="preserve">（国名をリストより選択）</t>
  </si>
  <si>
    <t xml:space="preserve">半期／通年を選択</t>
  </si>
  <si>
    <t xml:space="preserve">使用言語</t>
  </si>
  <si>
    <t xml:space="preserve">割合</t>
  </si>
  <si>
    <t xml:space="preserve">(1)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使用言語をリストより選択）</t>
    </r>
  </si>
  <si>
    <t xml:space="preserve">割</t>
  </si>
  <si>
    <t xml:space="preserve">(2)</t>
  </si>
  <si>
    <t xml:space="preserve">(3)</t>
  </si>
  <si>
    <t xml:space="preserve">第二希望</t>
  </si>
  <si>
    <t xml:space="preserve">第三希望</t>
  </si>
  <si>
    <t xml:space="preserve">留学計画書</t>
  </si>
  <si>
    <t xml:space="preserve">２つの大学への留学を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
※　２つの大学への留学を希望する場合は、各希望ごとに２校分を併せて記入すること。</t>
    </r>
  </si>
  <si>
    <t xml:space="preserve">（１）留学における研究テーマ</t>
  </si>
  <si>
    <t xml:space="preserve">（２）理由、目的及び計画
　　（①大学を選定した理由及び目的、②留学先での計画について明確かつ具体的に記入すること）</t>
  </si>
  <si>
    <t xml:space="preserve">第一希望大学</t>
  </si>
  <si>
    <t xml:space="preserve">上記大学に選定されなかった場合に、派遣を希望する大学があれば以下に最大２つまで記入してください。
※ない場合は記入は不要です。推薦後に辞退することがないようにしてください。</t>
  </si>
  <si>
    <t xml:space="preserve">第二希望大学</t>
  </si>
  <si>
    <t xml:space="preserve">　第一希望大学に選定されなかった場合、当該大学で目的が達成できると考える理由</t>
  </si>
  <si>
    <t xml:space="preserve">第三希望大学</t>
  </si>
  <si>
    <t xml:space="preserve">　第一、第二希望大学に選定されなかった場合、当該大学で目的が達成できると考える理由</t>
  </si>
  <si>
    <t xml:space="preserve">（３）留学するにあたっての抱負（本学の代表としての適正・資質）</t>
  </si>
  <si>
    <t xml:space="preserve">（４）国際交流活動への意欲や経験について</t>
  </si>
  <si>
    <t xml:space="preserve">（５）留学後の進路・就職について　（明確かつ具体的に記入すること）</t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</t>
    </r>
  </si>
  <si>
    <t xml:space="preserve">★審査表用</t>
  </si>
  <si>
    <t xml:space="preserve">このシートは削除・変更しないでください。</t>
  </si>
  <si>
    <t xml:space="preserve">No.</t>
  </si>
  <si>
    <t xml:space="preserve">氏名</t>
  </si>
  <si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学院</t>
    </r>
  </si>
  <si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専攻
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領域</t>
    </r>
  </si>
  <si>
    <t xml:space="preserve">第１希望大学</t>
  </si>
  <si>
    <t xml:space="preserve">留学期間</t>
  </si>
  <si>
    <t xml:space="preserve">第２希望大学</t>
  </si>
  <si>
    <t xml:space="preserve">第３希望大学</t>
  </si>
  <si>
    <t xml:space="preserve">研究テーマ</t>
  </si>
  <si>
    <t xml:space="preserve">語学資格取得状況</t>
  </si>
  <si>
    <t xml:space="preserve">★学生基本情報用</t>
  </si>
  <si>
    <t xml:space="preserve">学部／大学院</t>
  </si>
  <si>
    <t xml:space="preserve">学科／専攻／講座／コース／領域</t>
  </si>
  <si>
    <t xml:space="preserve">国・地域</t>
  </si>
  <si>
    <t xml:space="preserve">語学口答試験</t>
  </si>
  <si>
    <t xml:space="preserve">語学</t>
  </si>
  <si>
    <r>
      <rPr>
        <sz val="11"/>
        <rFont val="Noto Sans"/>
        <family val="2"/>
      </rPr>
      <t xml:space="preserve">メールアドレス（</t>
    </r>
    <r>
      <rPr>
        <sz val="11"/>
        <rFont val="ＭＳ Ｐゴシック"/>
        <family val="3"/>
        <charset val="128"/>
      </rPr>
      <t xml:space="preserve">OchaMail)</t>
    </r>
  </si>
  <si>
    <t xml:space="preserve">電話番号</t>
  </si>
  <si>
    <t xml:space="preserve">（リストより選択）</t>
  </si>
  <si>
    <t xml:space="preserve">文教育学部 </t>
  </si>
  <si>
    <t xml:space="preserve">人文科学科 </t>
  </si>
  <si>
    <t xml:space="preserve">哲学・倫理学・美術史コース</t>
  </si>
  <si>
    <t xml:space="preserve">比較歴史学コース</t>
  </si>
  <si>
    <t xml:space="preserve">地理学コース</t>
  </si>
  <si>
    <t xml:space="preserve">グローバル文化学環</t>
  </si>
  <si>
    <t xml:space="preserve">言語文化学科 </t>
  </si>
  <si>
    <t xml:space="preserve">日本語・日本文学コース</t>
  </si>
  <si>
    <t xml:space="preserve">中国語圏言語文化コース </t>
  </si>
  <si>
    <t xml:space="preserve">英語圏言語文化コース</t>
  </si>
  <si>
    <t xml:space="preserve">仏語圏言語文化コース</t>
  </si>
  <si>
    <t xml:space="preserve">人間社会科学科 </t>
  </si>
  <si>
    <t xml:space="preserve">社会学コース</t>
  </si>
  <si>
    <t xml:space="preserve">理学部 </t>
  </si>
  <si>
    <t xml:space="preserve">教育科学コース</t>
  </si>
  <si>
    <t xml:space="preserve">生活科学部 </t>
  </si>
  <si>
    <t xml:space="preserve">心理学コース</t>
  </si>
  <si>
    <t xml:space="preserve">大学院人間文化創成科学研究科 </t>
  </si>
  <si>
    <t xml:space="preserve">芸術・表現行動学科 </t>
  </si>
  <si>
    <t xml:space="preserve">舞踊教育学コー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リストより選択</t>
    </r>
    <r>
      <rPr>
        <sz val="10.5"/>
        <rFont val="ＭＳ 明朝"/>
        <family val="1"/>
        <charset val="128"/>
      </rPr>
      <t xml:space="preserve">)</t>
    </r>
  </si>
  <si>
    <t xml:space="preserve">音楽表現コース</t>
  </si>
  <si>
    <t xml:space="preserve">U1</t>
  </si>
  <si>
    <t xml:space="preserve">U2</t>
  </si>
  <si>
    <t xml:space="preserve">数学科</t>
  </si>
  <si>
    <t xml:space="preserve">U3</t>
  </si>
  <si>
    <t xml:space="preserve">物理学科</t>
  </si>
  <si>
    <t xml:space="preserve">U4</t>
  </si>
  <si>
    <t xml:space="preserve">化学科</t>
  </si>
  <si>
    <t xml:space="preserve">M1</t>
  </si>
  <si>
    <t xml:space="preserve">生物学科</t>
  </si>
  <si>
    <t xml:space="preserve">M2</t>
  </si>
  <si>
    <t xml:space="preserve">情報科学科</t>
  </si>
  <si>
    <t xml:space="preserve">D1</t>
  </si>
  <si>
    <t xml:space="preserve">食物栄養学科</t>
  </si>
  <si>
    <t xml:space="preserve">D2</t>
  </si>
  <si>
    <t xml:space="preserve">人間・環境科学科</t>
  </si>
  <si>
    <t xml:space="preserve">D3</t>
  </si>
  <si>
    <t xml:space="preserve">人間生活学科 </t>
  </si>
  <si>
    <t xml:space="preserve">発達臨床心理学講座</t>
  </si>
  <si>
    <t xml:space="preserve">生活社会科学講座</t>
  </si>
  <si>
    <t xml:space="preserve">生活文化学講座</t>
  </si>
  <si>
    <t xml:space="preserve">博士前期課程 </t>
  </si>
  <si>
    <t xml:space="preserve">比較社会文化学専攻 </t>
  </si>
  <si>
    <t xml:space="preserve">日本語日本文学コース </t>
  </si>
  <si>
    <t xml:space="preserve">アジア言語文化学コース</t>
  </si>
  <si>
    <t xml:space="preserve">英語圏・仏語圏言語文化学コース</t>
  </si>
  <si>
    <t xml:space="preserve">日本語教育コース</t>
  </si>
  <si>
    <t xml:space="preserve">思想文化学コース</t>
  </si>
  <si>
    <t xml:space="preserve">歴史文化学コース </t>
  </si>
  <si>
    <t xml:space="preserve">生活文化学コース</t>
  </si>
  <si>
    <t xml:space="preserve">舞踊・表現行動学コース</t>
  </si>
  <si>
    <t xml:space="preserve">音楽表現学コース</t>
  </si>
  <si>
    <t xml:space="preserve">人間発達科学専攻 </t>
  </si>
  <si>
    <t xml:space="preserve">発達臨床心理学コース</t>
  </si>
  <si>
    <t xml:space="preserve">応用社会学コース</t>
  </si>
  <si>
    <t xml:space="preserve">保育・児童学コース</t>
  </si>
  <si>
    <t xml:space="preserve">ジェンダー社会科学専攻 </t>
  </si>
  <si>
    <t xml:space="preserve">生活政策学コース</t>
  </si>
  <si>
    <t xml:space="preserve">地理環境学コース  </t>
  </si>
  <si>
    <t xml:space="preserve">開発・ジェンダー論コース</t>
  </si>
  <si>
    <t xml:space="preserve">ライフサイエンス専攻 </t>
  </si>
  <si>
    <t xml:space="preserve">生命科学コース</t>
  </si>
  <si>
    <t xml:space="preserve">人間・環境科学コース</t>
  </si>
  <si>
    <t xml:space="preserve">食品栄養科学コース</t>
  </si>
  <si>
    <t xml:space="preserve">遺伝カウンセリングコース</t>
  </si>
  <si>
    <t xml:space="preserve">理学専攻 </t>
  </si>
  <si>
    <t xml:space="preserve">数学コース</t>
  </si>
  <si>
    <t xml:space="preserve">物理科学コース</t>
  </si>
  <si>
    <t xml:space="preserve">化学・生物化学コース</t>
  </si>
  <si>
    <t xml:space="preserve">情報科学コース</t>
  </si>
  <si>
    <t xml:space="preserve">博士後期課程 </t>
  </si>
  <si>
    <t xml:space="preserve">国際日本学領域 </t>
  </si>
  <si>
    <t xml:space="preserve">言語文化論領域</t>
  </si>
  <si>
    <t xml:space="preserve">比較社会論領域</t>
  </si>
  <si>
    <t xml:space="preserve">表象芸術論領域</t>
  </si>
  <si>
    <t xml:space="preserve">教育科学領域</t>
  </si>
  <si>
    <t xml:space="preserve">心理学領域</t>
  </si>
  <si>
    <t xml:space="preserve">発達臨床心理学領域</t>
  </si>
  <si>
    <t xml:space="preserve">社会学・社会政策領域</t>
  </si>
  <si>
    <t xml:space="preserve">保育・児童学領域</t>
  </si>
  <si>
    <t xml:space="preserve">ジェンダー学際研究専攻</t>
  </si>
  <si>
    <t xml:space="preserve">ジェンダー論領域</t>
  </si>
  <si>
    <t xml:space="preserve">生命科学領域</t>
  </si>
  <si>
    <t xml:space="preserve">人間・環境科学領域</t>
  </si>
  <si>
    <t xml:space="preserve">食品栄養科学領域</t>
  </si>
  <si>
    <t xml:space="preserve">遺伝カウンセリング領域</t>
  </si>
  <si>
    <t xml:space="preserve">数学領域</t>
  </si>
  <si>
    <t xml:space="preserve">物理科学領域</t>
  </si>
  <si>
    <t xml:space="preserve">化学・生物化学領域</t>
  </si>
  <si>
    <t xml:space="preserve">情報科学領域 </t>
  </si>
  <si>
    <t xml:space="preserve">インドネシア国立芸術大学デンパサール校</t>
  </si>
  <si>
    <t xml:space="preserve">インドネシア</t>
  </si>
  <si>
    <t xml:space="preserve">韓国</t>
  </si>
  <si>
    <t xml:space="preserve">前半期</t>
  </si>
  <si>
    <t xml:space="preserve">韓国芸術総合学校舞踊院</t>
  </si>
  <si>
    <t xml:space="preserve">タイ</t>
  </si>
  <si>
    <t xml:space="preserve">後半期</t>
  </si>
  <si>
    <t xml:space="preserve">慶北大学校</t>
  </si>
  <si>
    <t xml:space="preserve">台湾</t>
  </si>
  <si>
    <t xml:space="preserve">通年</t>
  </si>
  <si>
    <t xml:space="preserve">啓明大学校</t>
  </si>
  <si>
    <t xml:space="preserve">中国</t>
  </si>
  <si>
    <t xml:space="preserve">建国大学校</t>
  </si>
  <si>
    <t xml:space="preserve">ベトナム</t>
  </si>
  <si>
    <t xml:space="preserve">淑明女子大学校</t>
  </si>
  <si>
    <t xml:space="preserve">同徳女子大学校</t>
  </si>
  <si>
    <t xml:space="preserve">トルコ</t>
  </si>
  <si>
    <t xml:space="preserve">釜山大学校</t>
  </si>
  <si>
    <t xml:space="preserve">エジプト</t>
  </si>
  <si>
    <t xml:space="preserve">（選択）</t>
  </si>
  <si>
    <t xml:space="preserve">梨花女子大学校</t>
  </si>
  <si>
    <t xml:space="preserve">アメリカ</t>
  </si>
  <si>
    <t xml:space="preserve">一</t>
  </si>
  <si>
    <t xml:space="preserve">アジア工科大学院大学</t>
  </si>
  <si>
    <t xml:space="preserve">オーストラリア</t>
  </si>
  <si>
    <t xml:space="preserve">二</t>
  </si>
  <si>
    <t xml:space="preserve">タマサート大学</t>
  </si>
  <si>
    <t xml:space="preserve">ニュージーランド</t>
  </si>
  <si>
    <t xml:space="preserve">三</t>
  </si>
  <si>
    <t xml:space="preserve">チェンマイ大学</t>
  </si>
  <si>
    <t xml:space="preserve">イギリス</t>
  </si>
  <si>
    <t xml:space="preserve">プリンス・オブ・ソンクラー大学</t>
  </si>
  <si>
    <t xml:space="preserve">イタリア</t>
  </si>
  <si>
    <t xml:space="preserve">開南大学</t>
  </si>
  <si>
    <t xml:space="preserve">オーストリア</t>
  </si>
  <si>
    <t xml:space="preserve">韓国語</t>
  </si>
  <si>
    <t xml:space="preserve">国立政治大学</t>
  </si>
  <si>
    <t xml:space="preserve">スウェーデン</t>
  </si>
  <si>
    <t xml:space="preserve">タイ語</t>
  </si>
  <si>
    <t xml:space="preserve">国立台北芸術大学</t>
  </si>
  <si>
    <t xml:space="preserve">スロバキア</t>
  </si>
  <si>
    <t xml:space="preserve">中国語</t>
  </si>
  <si>
    <t xml:space="preserve">国立台湾大学</t>
  </si>
  <si>
    <t xml:space="preserve">チェコ</t>
  </si>
  <si>
    <t xml:space="preserve">ベトナム語</t>
  </si>
  <si>
    <t xml:space="preserve">大連外国語大学</t>
  </si>
  <si>
    <t xml:space="preserve">ドイツ</t>
  </si>
  <si>
    <t xml:space="preserve">インドネシア語</t>
  </si>
  <si>
    <t xml:space="preserve">北京外国語大学</t>
  </si>
  <si>
    <t xml:space="preserve">フィンランド</t>
  </si>
  <si>
    <t xml:space="preserve">トルコ語</t>
  </si>
  <si>
    <t xml:space="preserve">北京大学歴史学系</t>
  </si>
  <si>
    <t xml:space="preserve">フランス</t>
  </si>
  <si>
    <t xml:space="preserve">アラビア語</t>
  </si>
  <si>
    <t xml:space="preserve">復旦大学歴史学系</t>
  </si>
  <si>
    <t xml:space="preserve">ポーランド</t>
  </si>
  <si>
    <t xml:space="preserve">英語</t>
  </si>
  <si>
    <t xml:space="preserve">国立ハノイ教育大学</t>
  </si>
  <si>
    <t xml:space="preserve">ルーマニア</t>
  </si>
  <si>
    <t xml:space="preserve">イタリア語</t>
  </si>
  <si>
    <t xml:space="preserve">ハノイ大学</t>
  </si>
  <si>
    <t xml:space="preserve">ロシア</t>
  </si>
  <si>
    <t xml:space="preserve">スウェーデン語</t>
  </si>
  <si>
    <t xml:space="preserve">アンカラ大学</t>
  </si>
  <si>
    <t xml:space="preserve">スロバキア語</t>
  </si>
  <si>
    <t xml:space="preserve">カイロ大学</t>
  </si>
  <si>
    <t xml:space="preserve">チェコ語</t>
  </si>
  <si>
    <t xml:space="preserve">マンソウラ大学</t>
  </si>
  <si>
    <t xml:space="preserve">ドイツ語</t>
  </si>
  <si>
    <t xml:space="preserve">ヴァッサー大学</t>
  </si>
  <si>
    <t xml:space="preserve">フィンランド語</t>
  </si>
  <si>
    <t xml:space="preserve">カリフォルニア大学サンディエゴ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フランス語</t>
  </si>
  <si>
    <t xml:space="preserve">カリフォルニア大学デービス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ポーランド語</t>
  </si>
  <si>
    <t xml:space="preserve">カリフォルニア大学リバーサイド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ルーマニア語</t>
  </si>
  <si>
    <t xml:space="preserve">南オレゴン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ロシア語</t>
  </si>
  <si>
    <t xml:space="preserve">ニューサウスウェルズ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モナシュ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t xml:space="preserve">オタゴ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オックスフォード大学クイーンズコ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マンチェスター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ロンドン大学キングスカレッ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ロンドン大学　東洋・アフリカ研究学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国立ナポリ大学オリエンターレ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t xml:space="preserve">コッレージョ・ヌォーヴォ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‘サピエンツァ’ローマ大学</t>
  </si>
  <si>
    <t xml:space="preserve">ウィーン工科大学</t>
  </si>
  <si>
    <t xml:space="preserve">リンショーピン大学</t>
  </si>
  <si>
    <t xml:space="preserve">スロバキア工科大学</t>
  </si>
  <si>
    <t xml:space="preserve">カレル大学</t>
  </si>
  <si>
    <t xml:space="preserve">ケルン大学</t>
  </si>
  <si>
    <t xml:space="preserve">バーギシェ・ブッパタール大学</t>
  </si>
  <si>
    <t xml:space="preserve">ブレーメン応用科学大学</t>
  </si>
  <si>
    <t xml:space="preserve">セントリア先端科学大学</t>
  </si>
  <si>
    <t xml:space="preserve">タンペレ大学</t>
  </si>
  <si>
    <t xml:space="preserve">ストラスブール大学</t>
  </si>
  <si>
    <t xml:space="preserve">パリ・ディドロ（パリ第７）大学</t>
  </si>
  <si>
    <t xml:space="preserve">ブレーズ・パスカル（クレルモン第２）大学</t>
  </si>
  <si>
    <t xml:space="preserve">ワルシャワ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ブカレスト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トムスク国立教育大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[$-1D000411]"/>
    <numFmt numFmtId="169" formatCode="0%"/>
    <numFmt numFmtId="170" formatCode="yyyy\年m\月;@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u val="single"/>
      <sz val="11"/>
      <color rgb="FF00ABEA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b val="true"/>
      <sz val="16"/>
      <color rgb="FFDD0806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ABEA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  <sheetName val="【削除・変更禁止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N1" activeCellId="0" sqref="AN1"/>
    </sheetView>
  </sheetViews>
  <sheetFormatPr defaultColWidth="8.828125" defaultRowHeight="17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4.66"/>
    <col collapsed="false" customWidth="true" hidden="false" outlineLevel="0" max="7" min="5" style="0" width="3.66"/>
    <col collapsed="false" customWidth="true" hidden="false" outlineLevel="0" max="8" min="8" style="0" width="1.16"/>
    <col collapsed="false" customWidth="true" hidden="false" outlineLevel="0" max="18" min="9" style="0" width="3.66"/>
    <col collapsed="false" customWidth="true" hidden="false" outlineLevel="0" max="19" min="19" style="0" width="0.49"/>
    <col collapsed="false" customWidth="true" hidden="false" outlineLevel="0" max="26" min="20" style="0" width="3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5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8"/>
      <c r="Z3" s="8"/>
      <c r="AA3" s="2"/>
      <c r="AB3" s="2"/>
      <c r="AC3" s="2"/>
      <c r="AD3" s="2"/>
      <c r="AE3" s="2"/>
      <c r="AF3" s="2"/>
    </row>
    <row r="4" s="3" customFormat="true" ht="52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2"/>
      <c r="P4" s="12"/>
      <c r="Q4" s="13" t="s">
        <v>6</v>
      </c>
      <c r="R4" s="14"/>
      <c r="S4" s="14"/>
      <c r="T4" s="13" t="s">
        <v>7</v>
      </c>
      <c r="U4" s="15"/>
      <c r="V4" s="13" t="s">
        <v>8</v>
      </c>
      <c r="W4" s="8"/>
      <c r="X4" s="8"/>
      <c r="Y4" s="8"/>
      <c r="Z4" s="8"/>
      <c r="AA4" s="2"/>
      <c r="AB4" s="2"/>
      <c r="AC4" s="2"/>
      <c r="AD4" s="2"/>
      <c r="AE4" s="2"/>
      <c r="AF4" s="2"/>
    </row>
    <row r="5" s="3" customFormat="true" ht="36.75" hidden="false" customHeight="true" outlineLevel="0" collapsed="false">
      <c r="A5" s="9" t="s">
        <v>9</v>
      </c>
      <c r="B5" s="9"/>
      <c r="C5" s="9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0</v>
      </c>
      <c r="X5" s="17"/>
      <c r="Y5" s="18"/>
      <c r="Z5" s="18"/>
      <c r="AA5" s="2"/>
      <c r="AB5" s="2"/>
      <c r="AC5" s="2"/>
      <c r="AD5" s="2"/>
      <c r="AE5" s="2"/>
      <c r="AF5" s="19"/>
    </row>
    <row r="6" s="3" customFormat="true" ht="36.75" hidden="false" customHeight="true" outlineLevel="0" collapsed="false">
      <c r="A6" s="9"/>
      <c r="B6" s="9"/>
      <c r="C6" s="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"/>
      <c r="AB6" s="2"/>
      <c r="AC6" s="2"/>
      <c r="AD6" s="2"/>
      <c r="AE6" s="2"/>
      <c r="AF6" s="2"/>
    </row>
    <row r="7" s="3" customFormat="true" ht="21" hidden="false" customHeight="true" outlineLevel="0" collapsed="false">
      <c r="A7" s="9" t="s">
        <v>11</v>
      </c>
      <c r="B7" s="9"/>
      <c r="C7" s="9"/>
      <c r="D7" s="21" t="s">
        <v>12</v>
      </c>
      <c r="E7" s="22"/>
      <c r="F7" s="22"/>
      <c r="G7" s="22"/>
      <c r="H7" s="23" t="s">
        <v>13</v>
      </c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"/>
      <c r="AB7" s="2"/>
      <c r="AC7" s="2"/>
      <c r="AD7" s="2"/>
      <c r="AE7" s="2"/>
      <c r="AF7" s="2"/>
    </row>
    <row r="8" s="3" customFormat="true" ht="49.5" hidden="false" customHeight="true" outlineLevel="0" collapsed="false">
      <c r="A8" s="9"/>
      <c r="B8" s="9"/>
      <c r="C8" s="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"/>
      <c r="AB8" s="2"/>
      <c r="AC8" s="2"/>
      <c r="AD8" s="2"/>
      <c r="AE8" s="2"/>
      <c r="AF8" s="2"/>
    </row>
    <row r="9" s="3" customFormat="true" ht="37.5" hidden="false" customHeight="true" outlineLevel="0" collapsed="false">
      <c r="A9" s="9" t="s">
        <v>14</v>
      </c>
      <c r="B9" s="9"/>
      <c r="C9" s="9"/>
      <c r="D9" s="28"/>
      <c r="E9" s="28"/>
      <c r="F9" s="28"/>
      <c r="G9" s="28"/>
      <c r="H9" s="28"/>
      <c r="I9" s="28"/>
      <c r="J9" s="28"/>
      <c r="K9" s="28"/>
      <c r="L9" s="28"/>
      <c r="M9" s="28"/>
      <c r="N9" s="29" t="s">
        <v>15</v>
      </c>
      <c r="O9" s="29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2"/>
      <c r="AB9" s="2"/>
      <c r="AC9" s="2"/>
      <c r="AD9" s="2"/>
      <c r="AE9" s="2"/>
      <c r="AF9" s="2"/>
    </row>
    <row r="10" s="3" customFormat="true" ht="72.75" hidden="false" customHeight="true" outlineLevel="0" collapsed="false">
      <c r="A10" s="31" t="s">
        <v>16</v>
      </c>
      <c r="B10" s="31"/>
      <c r="C10" s="31"/>
      <c r="D10" s="32" t="s">
        <v>1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8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2"/>
      <c r="AB10" s="2"/>
      <c r="AC10" s="2"/>
      <c r="AD10" s="2"/>
      <c r="AE10" s="2"/>
      <c r="AF10" s="2"/>
    </row>
    <row r="11" s="3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2"/>
      <c r="AB11" s="2"/>
      <c r="AC11" s="2"/>
      <c r="AD11" s="2"/>
      <c r="AE11" s="2"/>
      <c r="AF11" s="2"/>
    </row>
    <row r="12" s="3" customFormat="true" ht="29.25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 t="s">
        <v>20</v>
      </c>
      <c r="AA12" s="2"/>
      <c r="AB12" s="2"/>
      <c r="AC12" s="2"/>
      <c r="AD12" s="2"/>
      <c r="AE12" s="2"/>
      <c r="AF12" s="2"/>
    </row>
    <row r="13" s="3" customFormat="true" ht="25.5" hidden="false" customHeight="true" outlineLevel="0" collapsed="false">
      <c r="A13" s="39" t="s">
        <v>21</v>
      </c>
      <c r="B13" s="40" t="s">
        <v>2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1"/>
      <c r="AA13" s="2"/>
      <c r="AB13" s="2"/>
      <c r="AC13" s="2"/>
      <c r="AD13" s="2"/>
      <c r="AE13" s="2"/>
      <c r="AF13" s="2"/>
    </row>
    <row r="14" s="3" customFormat="true" ht="28.5" hidden="false" customHeight="true" outlineLevel="0" collapsed="false">
      <c r="A14" s="39"/>
      <c r="B14" s="42" t="s">
        <v>23</v>
      </c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2" t="s">
        <v>24</v>
      </c>
      <c r="N14" s="42"/>
      <c r="O14" s="43"/>
      <c r="P14" s="43"/>
      <c r="Q14" s="43"/>
      <c r="R14" s="43"/>
      <c r="T14" s="42" t="s">
        <v>25</v>
      </c>
      <c r="U14" s="45"/>
      <c r="V14" s="46"/>
      <c r="W14" s="46"/>
      <c r="X14" s="46"/>
      <c r="Y14" s="46"/>
      <c r="Z14" s="47"/>
      <c r="AA14" s="2"/>
      <c r="AB14" s="2"/>
      <c r="AC14" s="2"/>
      <c r="AD14" s="2"/>
      <c r="AE14" s="2"/>
      <c r="AF14" s="2"/>
    </row>
    <row r="15" s="3" customFormat="true" ht="25.5" hidden="false" customHeight="true" outlineLevel="0" collapsed="false">
      <c r="A15" s="39" t="s">
        <v>21</v>
      </c>
      <c r="B15" s="40" t="s">
        <v>2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8"/>
      <c r="V15" s="49"/>
      <c r="W15" s="49"/>
      <c r="X15" s="49"/>
      <c r="Y15" s="49"/>
      <c r="Z15" s="41"/>
      <c r="AA15" s="2"/>
      <c r="AB15" s="2"/>
      <c r="AC15" s="2"/>
      <c r="AD15" s="2"/>
      <c r="AE15" s="2"/>
      <c r="AF15" s="2"/>
    </row>
    <row r="16" s="3" customFormat="true" ht="28.5" hidden="false" customHeight="true" outlineLevel="0" collapsed="false">
      <c r="A16" s="39"/>
      <c r="B16" s="42" t="s">
        <v>23</v>
      </c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2" t="s">
        <v>24</v>
      </c>
      <c r="N16" s="42"/>
      <c r="O16" s="43"/>
      <c r="P16" s="43"/>
      <c r="Q16" s="43"/>
      <c r="R16" s="43"/>
      <c r="T16" s="42" t="s">
        <v>25</v>
      </c>
      <c r="U16" s="45"/>
      <c r="V16" s="46"/>
      <c r="W16" s="46"/>
      <c r="X16" s="46"/>
      <c r="Y16" s="46"/>
      <c r="Z16" s="47"/>
      <c r="AA16" s="2"/>
      <c r="AB16" s="2"/>
      <c r="AC16" s="2"/>
      <c r="AD16" s="2"/>
      <c r="AE16" s="2"/>
      <c r="AF16" s="2"/>
    </row>
    <row r="17" s="3" customFormat="true" ht="25.5" hidden="false" customHeight="true" outlineLevel="0" collapsed="false">
      <c r="A17" s="39" t="s">
        <v>21</v>
      </c>
      <c r="B17" s="40" t="s">
        <v>2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8"/>
      <c r="V17" s="49"/>
      <c r="W17" s="49"/>
      <c r="X17" s="49"/>
      <c r="Y17" s="49"/>
      <c r="Z17" s="41"/>
      <c r="AA17" s="2"/>
      <c r="AB17" s="2"/>
      <c r="AC17" s="2"/>
      <c r="AD17" s="2"/>
      <c r="AE17" s="2"/>
      <c r="AF17" s="2"/>
    </row>
    <row r="18" s="3" customFormat="true" ht="25.5" hidden="false" customHeight="true" outlineLevel="0" collapsed="false">
      <c r="A18" s="39"/>
      <c r="B18" s="42" t="s">
        <v>23</v>
      </c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2" t="s">
        <v>24</v>
      </c>
      <c r="N18" s="42"/>
      <c r="O18" s="43"/>
      <c r="P18" s="43"/>
      <c r="Q18" s="43"/>
      <c r="R18" s="43"/>
      <c r="T18" s="42" t="s">
        <v>25</v>
      </c>
      <c r="U18" s="45"/>
      <c r="V18" s="46"/>
      <c r="W18" s="46"/>
      <c r="X18" s="46"/>
      <c r="Y18" s="46"/>
      <c r="Z18" s="47"/>
      <c r="AA18" s="2"/>
      <c r="AB18" s="2"/>
      <c r="AC18" s="2"/>
      <c r="AD18" s="2"/>
      <c r="AE18" s="2"/>
      <c r="AF18" s="2"/>
    </row>
    <row r="19" s="3" customFormat="true" ht="25.5" hidden="false" customHeight="true" outlineLevel="0" collapsed="false">
      <c r="A19" s="39" t="s">
        <v>21</v>
      </c>
      <c r="B19" s="40" t="s">
        <v>2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8"/>
      <c r="V19" s="49"/>
      <c r="W19" s="49"/>
      <c r="X19" s="49"/>
      <c r="Y19" s="49"/>
      <c r="Z19" s="41"/>
      <c r="AA19" s="2"/>
      <c r="AB19" s="2"/>
      <c r="AC19" s="2"/>
      <c r="AD19" s="2"/>
      <c r="AE19" s="2"/>
      <c r="AF19" s="2"/>
    </row>
    <row r="20" s="3" customFormat="true" ht="28.5" hidden="false" customHeight="true" outlineLevel="0" collapsed="false">
      <c r="A20" s="39"/>
      <c r="B20" s="42" t="s">
        <v>23</v>
      </c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2" t="s">
        <v>24</v>
      </c>
      <c r="N20" s="42"/>
      <c r="O20" s="43"/>
      <c r="P20" s="43"/>
      <c r="Q20" s="43"/>
      <c r="R20" s="43"/>
      <c r="T20" s="42" t="s">
        <v>25</v>
      </c>
      <c r="U20" s="45"/>
      <c r="V20" s="46"/>
      <c r="W20" s="46"/>
      <c r="X20" s="46"/>
      <c r="Y20" s="46"/>
      <c r="Z20" s="47"/>
      <c r="AA20" s="2"/>
      <c r="AB20" s="2"/>
      <c r="AC20" s="2"/>
      <c r="AD20" s="2"/>
      <c r="AE20" s="2"/>
      <c r="AF20" s="2"/>
    </row>
    <row r="21" s="3" customFormat="true" ht="28.5" hidden="false" customHeight="true" outlineLevel="0" collapsed="false">
      <c r="A21" s="39" t="s">
        <v>21</v>
      </c>
      <c r="B21" s="40" t="s">
        <v>2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8"/>
      <c r="V21" s="49"/>
      <c r="W21" s="49"/>
      <c r="X21" s="49"/>
      <c r="Y21" s="49"/>
      <c r="Z21" s="41"/>
      <c r="AA21" s="2"/>
      <c r="AB21" s="2"/>
      <c r="AC21" s="2"/>
      <c r="AD21" s="2"/>
      <c r="AE21" s="2"/>
      <c r="AF21" s="2"/>
    </row>
    <row r="22" s="3" customFormat="true" ht="28.5" hidden="false" customHeight="true" outlineLevel="0" collapsed="false">
      <c r="A22" s="39"/>
      <c r="B22" s="42" t="s">
        <v>23</v>
      </c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2" t="s">
        <v>24</v>
      </c>
      <c r="N22" s="42"/>
      <c r="O22" s="43"/>
      <c r="P22" s="43"/>
      <c r="Q22" s="43"/>
      <c r="R22" s="43"/>
      <c r="T22" s="42" t="s">
        <v>25</v>
      </c>
      <c r="U22" s="45"/>
      <c r="V22" s="46"/>
      <c r="W22" s="46"/>
      <c r="X22" s="46"/>
      <c r="Y22" s="46"/>
      <c r="Z22" s="41"/>
      <c r="AA22" s="2"/>
      <c r="AB22" s="2"/>
      <c r="AC22" s="2"/>
      <c r="AD22" s="2"/>
      <c r="AE22" s="2"/>
      <c r="AF22" s="2"/>
    </row>
    <row r="23" s="3" customFormat="true" ht="28.5" hidden="false" customHeight="true" outlineLevel="0" collapsed="false">
      <c r="A23" s="39"/>
      <c r="B23" s="42" t="s">
        <v>23</v>
      </c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2" t="s">
        <v>24</v>
      </c>
      <c r="N23" s="42"/>
      <c r="O23" s="43"/>
      <c r="P23" s="43"/>
      <c r="Q23" s="43"/>
      <c r="R23" s="43"/>
      <c r="T23" s="42" t="s">
        <v>25</v>
      </c>
      <c r="U23" s="45"/>
      <c r="V23" s="46"/>
      <c r="W23" s="46"/>
      <c r="X23" s="46"/>
      <c r="Y23" s="46"/>
      <c r="Z23" s="41"/>
      <c r="AA23" s="2"/>
      <c r="AB23" s="2"/>
      <c r="AC23" s="2"/>
      <c r="AD23" s="2"/>
      <c r="AE23" s="2"/>
      <c r="AF23" s="2"/>
    </row>
    <row r="24" s="3" customFormat="true" ht="28.5" hidden="false" customHeight="true" outlineLevel="0" collapsed="false">
      <c r="A24" s="39"/>
      <c r="B24" s="42" t="s">
        <v>23</v>
      </c>
      <c r="C24" s="42"/>
      <c r="D24" s="43"/>
      <c r="E24" s="43"/>
      <c r="F24" s="43"/>
      <c r="G24" s="43"/>
      <c r="H24" s="43"/>
      <c r="I24" s="43"/>
      <c r="J24" s="43"/>
      <c r="K24" s="43"/>
      <c r="L24" s="44"/>
      <c r="M24" s="42" t="s">
        <v>24</v>
      </c>
      <c r="N24" s="42"/>
      <c r="O24" s="43"/>
      <c r="P24" s="43"/>
      <c r="Q24" s="43"/>
      <c r="R24" s="43"/>
      <c r="T24" s="42" t="s">
        <v>25</v>
      </c>
      <c r="U24" s="45"/>
      <c r="V24" s="46"/>
      <c r="W24" s="46"/>
      <c r="X24" s="46"/>
      <c r="Y24" s="46"/>
      <c r="Z24" s="47"/>
      <c r="AA24" s="2"/>
      <c r="AB24" s="2"/>
      <c r="AC24" s="2"/>
      <c r="AD24" s="2"/>
      <c r="AE24" s="2"/>
      <c r="AF24" s="2"/>
    </row>
    <row r="25" s="3" customFormat="true" ht="23.25" hidden="false" customHeight="true" outlineLevel="0" collapsed="false">
      <c r="A25" s="39" t="s">
        <v>21</v>
      </c>
      <c r="B25" s="40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1"/>
      <c r="AA25" s="2"/>
      <c r="AB25" s="2"/>
      <c r="AC25" s="2"/>
      <c r="AD25" s="2"/>
      <c r="AE25" s="2"/>
      <c r="AF25" s="2"/>
    </row>
    <row r="26" s="3" customFormat="true" ht="14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2"/>
      <c r="AB26" s="2"/>
      <c r="AC26" s="2"/>
      <c r="AD26" s="2"/>
      <c r="AE26" s="2"/>
      <c r="AF26" s="2"/>
    </row>
    <row r="27" s="3" customFormat="true" ht="28.5" hidden="false" customHeight="true" outlineLevel="0" collapsed="false">
      <c r="A27" s="52" t="s">
        <v>3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2"/>
      <c r="AB27" s="2"/>
      <c r="AC27" s="2"/>
      <c r="AD27" s="2"/>
      <c r="AE27" s="2"/>
      <c r="AF27" s="2"/>
    </row>
    <row r="28" s="3" customFormat="true" ht="23.25" hidden="false" customHeight="true" outlineLevel="0" collapsed="false">
      <c r="A28" s="53" t="s">
        <v>32</v>
      </c>
      <c r="B28" s="53"/>
      <c r="C28" s="53"/>
      <c r="D28" s="53"/>
      <c r="E28" s="53"/>
      <c r="F28" s="53"/>
      <c r="G28" s="53"/>
      <c r="H28" s="53"/>
      <c r="I28" s="53"/>
      <c r="J28" s="54" t="s">
        <v>33</v>
      </c>
      <c r="K28" s="54"/>
      <c r="L28" s="54"/>
      <c r="M28" s="54"/>
      <c r="N28" s="54"/>
      <c r="O28" s="54"/>
      <c r="P28" s="54"/>
      <c r="Q28" s="54"/>
      <c r="R28" s="55" t="s">
        <v>34</v>
      </c>
      <c r="S28" s="55"/>
      <c r="T28" s="55"/>
      <c r="U28" s="55"/>
      <c r="V28" s="55"/>
      <c r="W28" s="55"/>
      <c r="X28" s="55"/>
      <c r="Y28" s="55"/>
      <c r="Z28" s="55"/>
      <c r="AA28" s="2"/>
      <c r="AB28" s="2"/>
      <c r="AC28" s="2"/>
      <c r="AD28" s="2"/>
      <c r="AE28" s="2"/>
      <c r="AF28" s="2"/>
    </row>
    <row r="29" s="3" customFormat="true" ht="106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2"/>
      <c r="AB29" s="2"/>
      <c r="AC29" s="2"/>
      <c r="AD29" s="2"/>
      <c r="AE29" s="2"/>
      <c r="AF29" s="2"/>
    </row>
    <row r="30" s="3" customFormat="true" ht="23.25" hidden="false" customHeight="true" outlineLevel="0" collapsed="false">
      <c r="A30" s="59" t="s">
        <v>35</v>
      </c>
      <c r="B30" s="59"/>
      <c r="C30" s="59"/>
      <c r="D30" s="59"/>
      <c r="E30" s="59"/>
      <c r="F30" s="59"/>
      <c r="G30" s="59"/>
      <c r="H30" s="59"/>
      <c r="I30" s="59"/>
      <c r="J30" s="60" t="s">
        <v>36</v>
      </c>
      <c r="K30" s="60"/>
      <c r="L30" s="60"/>
      <c r="M30" s="60"/>
      <c r="N30" s="60"/>
      <c r="O30" s="60"/>
      <c r="P30" s="60"/>
      <c r="Q30" s="60"/>
      <c r="R30" s="61" t="s">
        <v>37</v>
      </c>
      <c r="S30" s="61"/>
      <c r="T30" s="61"/>
      <c r="U30" s="61"/>
      <c r="V30" s="61"/>
      <c r="W30" s="61"/>
      <c r="X30" s="61"/>
      <c r="Y30" s="61"/>
      <c r="Z30" s="61"/>
      <c r="AA30" s="2"/>
      <c r="AB30" s="2"/>
      <c r="AC30" s="2"/>
      <c r="AD30" s="2"/>
      <c r="AE30" s="2"/>
      <c r="AF30" s="2"/>
    </row>
    <row r="31" s="3" customFormat="true" ht="10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57"/>
      <c r="K31" s="57"/>
      <c r="L31" s="57"/>
      <c r="M31" s="57"/>
      <c r="N31" s="57"/>
      <c r="O31" s="57"/>
      <c r="P31" s="57"/>
      <c r="Q31" s="57"/>
      <c r="R31" s="63"/>
      <c r="S31" s="63"/>
      <c r="T31" s="63"/>
      <c r="U31" s="63"/>
      <c r="V31" s="63"/>
      <c r="W31" s="63"/>
      <c r="X31" s="63"/>
      <c r="Y31" s="63"/>
      <c r="Z31" s="63"/>
      <c r="AA31" s="2"/>
      <c r="AB31" s="2"/>
      <c r="AC31" s="2"/>
      <c r="AD31" s="2"/>
      <c r="AE31" s="2"/>
      <c r="AF31" s="2"/>
    </row>
    <row r="32" s="3" customFormat="true" ht="23.25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2"/>
      <c r="AB32" s="2"/>
      <c r="AC32" s="2"/>
      <c r="AD32" s="2"/>
      <c r="AE32" s="2"/>
      <c r="AF32" s="2"/>
    </row>
    <row r="33" s="3" customFormat="true" ht="18.75" hidden="false" customHeight="true" outlineLevel="0" collapsed="false">
      <c r="A33" s="65" t="s">
        <v>39</v>
      </c>
      <c r="B33" s="65"/>
      <c r="C33" s="65"/>
      <c r="D33" s="65"/>
      <c r="E33" s="66" t="s">
        <v>4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2"/>
      <c r="AB33" s="2"/>
      <c r="AC33" s="2"/>
      <c r="AD33" s="2"/>
      <c r="AE33" s="2"/>
      <c r="AF33" s="2"/>
    </row>
    <row r="34" s="3" customFormat="true" ht="18.75" hidden="false" customHeight="true" outlineLevel="0" collapsed="false">
      <c r="A34" s="67"/>
      <c r="B34" s="67"/>
      <c r="C34" s="67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2"/>
      <c r="AB34" s="2"/>
      <c r="AC34" s="2"/>
      <c r="AD34" s="2"/>
      <c r="AE34" s="2"/>
      <c r="AF34" s="2"/>
    </row>
    <row r="35" s="3" customFormat="true" ht="18.75" hidden="false" customHeight="true" outlineLevel="0" collapsed="false">
      <c r="A35" s="67"/>
      <c r="B35" s="67"/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2"/>
      <c r="AB35" s="2"/>
      <c r="AC35" s="2"/>
      <c r="AD35" s="2"/>
      <c r="AE35" s="2"/>
      <c r="AF35" s="2"/>
    </row>
    <row r="36" s="3" customFormat="true" ht="18.75" hidden="false" customHeight="true" outlineLevel="0" collapsed="false">
      <c r="A36" s="67"/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2"/>
      <c r="AB36" s="2"/>
      <c r="AC36" s="2"/>
      <c r="AD36" s="2"/>
      <c r="AE36" s="2"/>
      <c r="AF36" s="2"/>
    </row>
    <row r="37" s="3" customFormat="true" ht="18.75" hidden="false" customHeight="true" outlineLevel="0" collapsed="false">
      <c r="A37" s="67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2"/>
      <c r="AB37" s="2"/>
      <c r="AC37" s="2"/>
      <c r="AD37" s="2"/>
      <c r="AE37" s="2"/>
      <c r="AF37" s="2"/>
    </row>
    <row r="38" s="3" customFormat="true" ht="18.75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2"/>
      <c r="AB38" s="2"/>
      <c r="AC38" s="2"/>
      <c r="AD38" s="2"/>
      <c r="AE38" s="2"/>
      <c r="AF38" s="2"/>
    </row>
    <row r="39" s="3" customFormat="true" ht="18.75" hidden="false" customHeight="true" outlineLevel="0" collapsed="false">
      <c r="A39" s="67"/>
      <c r="B39" s="67"/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2"/>
      <c r="AB39" s="2"/>
      <c r="AC39" s="2"/>
      <c r="AD39" s="2"/>
      <c r="AE39" s="2"/>
      <c r="AF39" s="2"/>
    </row>
    <row r="40" s="3" customFormat="true" ht="18.75" hidden="false" customHeight="true" outlineLevel="0" collapsed="false">
      <c r="A40" s="69"/>
      <c r="B40" s="69"/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2"/>
      <c r="AB40" s="2"/>
      <c r="AC40" s="2"/>
      <c r="AD40" s="2"/>
      <c r="AE40" s="2"/>
      <c r="AF40" s="2"/>
    </row>
    <row r="41" s="3" customFormat="true" ht="23.25" hidden="false" customHeight="true" outlineLevel="0" collapsed="false">
      <c r="A41" s="64" t="s">
        <v>4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2"/>
      <c r="AB41" s="2"/>
      <c r="AC41" s="2"/>
      <c r="AD41" s="2"/>
      <c r="AE41" s="2"/>
      <c r="AF41" s="2"/>
    </row>
    <row r="42" s="3" customFormat="true" ht="18.75" hidden="false" customHeight="true" outlineLevel="0" collapsed="false">
      <c r="A42" s="71" t="s">
        <v>42</v>
      </c>
      <c r="B42" s="71"/>
      <c r="C42" s="71"/>
      <c r="D42" s="71"/>
      <c r="E42" s="72" t="s">
        <v>43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2"/>
      <c r="AB42" s="2"/>
      <c r="AC42" s="2"/>
      <c r="AD42" s="2"/>
      <c r="AE42" s="2"/>
      <c r="AF42" s="2"/>
    </row>
    <row r="43" s="3" customFormat="true" ht="18.75" hidden="false" customHeight="true" outlineLevel="0" collapsed="false">
      <c r="A43" s="73"/>
      <c r="B43" s="73"/>
      <c r="C43" s="73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2"/>
      <c r="AB43" s="2"/>
      <c r="AC43" s="2"/>
      <c r="AD43" s="2"/>
      <c r="AE43" s="2"/>
      <c r="AF43" s="2"/>
    </row>
    <row r="44" s="3" customFormat="true" ht="18.75" hidden="false" customHeight="true" outlineLevel="0" collapsed="false">
      <c r="A44" s="75"/>
      <c r="B44" s="75"/>
      <c r="C44" s="75"/>
      <c r="D44" s="75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2"/>
      <c r="AB44" s="2"/>
      <c r="AC44" s="2"/>
      <c r="AD44" s="2"/>
      <c r="AE44" s="2"/>
      <c r="AF44" s="2"/>
    </row>
    <row r="45" s="3" customFormat="true" ht="18.75" hidden="false" customHeight="true" outlineLevel="0" collapsed="false">
      <c r="A45" s="75"/>
      <c r="B45" s="75"/>
      <c r="C45" s="75"/>
      <c r="D45" s="75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2"/>
      <c r="AB45" s="2"/>
      <c r="AC45" s="2"/>
      <c r="AD45" s="2"/>
      <c r="AE45" s="2"/>
      <c r="AF45" s="2"/>
    </row>
    <row r="46" s="3" customFormat="true" ht="18.75" hidden="false" customHeight="true" outlineLevel="0" collapsed="false">
      <c r="A46" s="75"/>
      <c r="B46" s="75"/>
      <c r="C46" s="75"/>
      <c r="D46" s="75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2"/>
      <c r="AB46" s="2"/>
      <c r="AC46" s="2"/>
      <c r="AD46" s="2"/>
      <c r="AE46" s="2"/>
      <c r="AF46" s="2"/>
    </row>
    <row r="47" s="3" customFormat="true" ht="18.75" hidden="false" customHeight="true" outlineLevel="0" collapsed="false">
      <c r="A47" s="75"/>
      <c r="B47" s="75"/>
      <c r="C47" s="75"/>
      <c r="D47" s="75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2"/>
      <c r="AB47" s="2"/>
      <c r="AC47" s="2"/>
      <c r="AD47" s="2"/>
      <c r="AE47" s="2"/>
      <c r="AF47" s="2"/>
    </row>
    <row r="48" s="3" customFormat="true" ht="18.75" hidden="false" customHeight="true" outlineLevel="0" collapsed="false">
      <c r="A48" s="76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2"/>
      <c r="AB48" s="2"/>
      <c r="AC48" s="2"/>
      <c r="AD48" s="2"/>
      <c r="AE48" s="2"/>
      <c r="AF48" s="2"/>
    </row>
    <row r="49" s="3" customFormat="true" ht="23.25" hidden="false" customHeight="true" outlineLevel="0" collapsed="false">
      <c r="A49" s="64" t="s">
        <v>4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2"/>
      <c r="AB49" s="2"/>
      <c r="AC49" s="2"/>
      <c r="AD49" s="2"/>
      <c r="AE49" s="2"/>
      <c r="AF49" s="2"/>
    </row>
    <row r="50" s="3" customFormat="true" ht="18.75" hidden="false" customHeight="true" outlineLevel="0" collapsed="false">
      <c r="A50" s="65" t="s">
        <v>45</v>
      </c>
      <c r="B50" s="65"/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2"/>
      <c r="AB50" s="2"/>
      <c r="AC50" s="2"/>
      <c r="AD50" s="2"/>
      <c r="AE50" s="2"/>
      <c r="AF50" s="2"/>
    </row>
    <row r="51" s="3" customFormat="true" ht="18.75" hidden="false" customHeight="true" outlineLevel="0" collapsed="false">
      <c r="A51" s="75"/>
      <c r="B51" s="75"/>
      <c r="C51" s="75"/>
      <c r="D51" s="75"/>
      <c r="E51" s="78" t="s">
        <v>46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2"/>
      <c r="AB51" s="2"/>
      <c r="AC51" s="2"/>
      <c r="AD51" s="2"/>
      <c r="AE51" s="2"/>
      <c r="AF51" s="2"/>
    </row>
    <row r="52" s="3" customFormat="true" ht="18.75" hidden="false" customHeight="true" outlineLevel="0" collapsed="false">
      <c r="A52" s="75"/>
      <c r="B52" s="75"/>
      <c r="C52" s="75"/>
      <c r="D52" s="75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2"/>
      <c r="AB52" s="2"/>
      <c r="AC52" s="2"/>
      <c r="AD52" s="2"/>
      <c r="AE52" s="2"/>
      <c r="AF52" s="2"/>
    </row>
    <row r="53" s="3" customFormat="true" ht="18.75" hidden="false" customHeight="true" outlineLevel="0" collapsed="false">
      <c r="A53" s="75"/>
      <c r="B53" s="75"/>
      <c r="C53" s="75"/>
      <c r="D53" s="75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2"/>
      <c r="AB53" s="2"/>
      <c r="AC53" s="2"/>
      <c r="AD53" s="2"/>
      <c r="AE53" s="2"/>
      <c r="AF53" s="2"/>
    </row>
    <row r="54" s="3" customFormat="true" ht="18.75" hidden="false" customHeight="true" outlineLevel="0" collapsed="false">
      <c r="A54" s="75"/>
      <c r="B54" s="75"/>
      <c r="C54" s="75"/>
      <c r="D54" s="75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2"/>
      <c r="AB54" s="2"/>
      <c r="AC54" s="2"/>
      <c r="AD54" s="2"/>
      <c r="AE54" s="2"/>
      <c r="AF54" s="2"/>
    </row>
    <row r="55" s="3" customFormat="true" ht="18.75" hidden="false" customHeight="true" outlineLevel="0" collapsed="false">
      <c r="A55" s="79"/>
      <c r="B55" s="79"/>
      <c r="C55" s="79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2"/>
      <c r="AB55" s="2"/>
      <c r="AC55" s="2"/>
      <c r="AD55" s="2"/>
      <c r="AE55" s="2"/>
      <c r="AF55" s="2"/>
    </row>
    <row r="56" s="3" customFormat="true" ht="18.75" hidden="false" customHeight="true" outlineLevel="0" collapsed="false">
      <c r="A56" s="80" t="s">
        <v>47</v>
      </c>
      <c r="B56" s="80"/>
      <c r="C56" s="80"/>
      <c r="D56" s="80"/>
      <c r="E56" s="81" t="s">
        <v>48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2"/>
      <c r="AB56" s="2"/>
      <c r="AC56" s="2"/>
      <c r="AD56" s="2"/>
      <c r="AE56" s="2"/>
      <c r="AF56" s="2"/>
    </row>
    <row r="57" s="3" customFormat="true" ht="32.25" hidden="false" customHeight="true" outlineLevel="0" collapsed="false">
      <c r="A57" s="82" t="s">
        <v>4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2"/>
      <c r="AB57" s="2"/>
      <c r="AC57" s="2"/>
      <c r="AD57" s="2"/>
      <c r="AE57" s="2"/>
      <c r="AF57" s="2"/>
    </row>
    <row r="58" s="3" customFormat="true" ht="70.5" hidden="false" customHeight="true" outlineLevel="0" collapsed="false">
      <c r="A58" s="83" t="s">
        <v>5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2"/>
      <c r="AB58" s="2"/>
      <c r="AC58" s="2"/>
      <c r="AD58" s="2"/>
      <c r="AE58" s="2"/>
      <c r="AF58" s="2"/>
    </row>
  </sheetData>
  <mergeCells count="111">
    <mergeCell ref="A1:Z1"/>
    <mergeCell ref="A3:C3"/>
    <mergeCell ref="D3:K3"/>
    <mergeCell ref="L3:N3"/>
    <mergeCell ref="O3:V3"/>
    <mergeCell ref="W3:Z4"/>
    <mergeCell ref="A4:C4"/>
    <mergeCell ref="D4:K4"/>
    <mergeCell ref="L4:N4"/>
    <mergeCell ref="O4:P4"/>
    <mergeCell ref="R4:S4"/>
    <mergeCell ref="A5:C6"/>
    <mergeCell ref="D5:V5"/>
    <mergeCell ref="W5:X5"/>
    <mergeCell ref="Y5:Z5"/>
    <mergeCell ref="D6:Z6"/>
    <mergeCell ref="A7:C8"/>
    <mergeCell ref="E7:G7"/>
    <mergeCell ref="I7:L7"/>
    <mergeCell ref="D8:Z8"/>
    <mergeCell ref="A9:C9"/>
    <mergeCell ref="D9:M9"/>
    <mergeCell ref="N9:P9"/>
    <mergeCell ref="Q9:Z9"/>
    <mergeCell ref="A10:C10"/>
    <mergeCell ref="D10:N10"/>
    <mergeCell ref="O10:Z10"/>
    <mergeCell ref="A12:L12"/>
    <mergeCell ref="D14:K14"/>
    <mergeCell ref="O14:R14"/>
    <mergeCell ref="V14:Y14"/>
    <mergeCell ref="D16:K16"/>
    <mergeCell ref="O16:R16"/>
    <mergeCell ref="V16:Y16"/>
    <mergeCell ref="D18:K18"/>
    <mergeCell ref="O18:R18"/>
    <mergeCell ref="V18:Y18"/>
    <mergeCell ref="D20:K20"/>
    <mergeCell ref="O20:R20"/>
    <mergeCell ref="V20:Y20"/>
    <mergeCell ref="D22:K22"/>
    <mergeCell ref="O22:R22"/>
    <mergeCell ref="V22:Y22"/>
    <mergeCell ref="D23:K23"/>
    <mergeCell ref="O23:R23"/>
    <mergeCell ref="V23:Y23"/>
    <mergeCell ref="D24:K24"/>
    <mergeCell ref="O24:R24"/>
    <mergeCell ref="V24:Y24"/>
    <mergeCell ref="A27:Z27"/>
    <mergeCell ref="A28:I28"/>
    <mergeCell ref="J28:Q28"/>
    <mergeCell ref="R28:Z28"/>
    <mergeCell ref="A29:I29"/>
    <mergeCell ref="J29:Q29"/>
    <mergeCell ref="R29:Z29"/>
    <mergeCell ref="A30:I30"/>
    <mergeCell ref="J30:Q30"/>
    <mergeCell ref="R30:Z30"/>
    <mergeCell ref="A31:I31"/>
    <mergeCell ref="J31:Q31"/>
    <mergeCell ref="R31:Z31"/>
    <mergeCell ref="A32:Z32"/>
    <mergeCell ref="A33:D33"/>
    <mergeCell ref="E33:Z33"/>
    <mergeCell ref="A34:D34"/>
    <mergeCell ref="E34:Z34"/>
    <mergeCell ref="A35:D35"/>
    <mergeCell ref="E35:Z35"/>
    <mergeCell ref="A36:D36"/>
    <mergeCell ref="E36:Z36"/>
    <mergeCell ref="A37:D37"/>
    <mergeCell ref="E37:Z37"/>
    <mergeCell ref="A38:D38"/>
    <mergeCell ref="E38:Z38"/>
    <mergeCell ref="A39:D39"/>
    <mergeCell ref="E39:Z39"/>
    <mergeCell ref="A40:D40"/>
    <mergeCell ref="E40:Z40"/>
    <mergeCell ref="A41:Z41"/>
    <mergeCell ref="A42:D42"/>
    <mergeCell ref="E42:Z42"/>
    <mergeCell ref="A43:D43"/>
    <mergeCell ref="E43:Z43"/>
    <mergeCell ref="A44:D44"/>
    <mergeCell ref="E44:Z44"/>
    <mergeCell ref="A45:D45"/>
    <mergeCell ref="E45:Z45"/>
    <mergeCell ref="A46:D46"/>
    <mergeCell ref="E46:Z46"/>
    <mergeCell ref="A47:D47"/>
    <mergeCell ref="E47:Z47"/>
    <mergeCell ref="A48:D48"/>
    <mergeCell ref="E48:Z48"/>
    <mergeCell ref="A49:Z49"/>
    <mergeCell ref="A50:D50"/>
    <mergeCell ref="E50:Z50"/>
    <mergeCell ref="A51:D51"/>
    <mergeCell ref="E51:Z51"/>
    <mergeCell ref="A52:D52"/>
    <mergeCell ref="E52:Z52"/>
    <mergeCell ref="A53:D53"/>
    <mergeCell ref="E53:Z53"/>
    <mergeCell ref="A54:D54"/>
    <mergeCell ref="E54:Z54"/>
    <mergeCell ref="A55:D55"/>
    <mergeCell ref="E55:Z55"/>
    <mergeCell ref="A56:D56"/>
    <mergeCell ref="E56:Z56"/>
    <mergeCell ref="A57:Z57"/>
    <mergeCell ref="A58:Z58"/>
  </mergeCells>
  <dataValidations count="7">
    <dataValidation allowBlank="true" errorStyle="stop" operator="between" showDropDown="false" showErrorMessage="true" showInputMessage="false" sqref="A29:Z29 A31:Z31" type="textLength">
      <formula1>0</formula1>
      <formula2>125</formula2>
    </dataValidation>
    <dataValidation allowBlank="true" errorStyle="stop" operator="between" showDropDown="false" showErrorMessage="true" showInputMessage="false" sqref="Y5:Z5" type="list">
      <formula1>'【ドロップダウンリスト】'!$B$18:$B$27</formula1>
      <formula2>0</formula2>
    </dataValidation>
    <dataValidation allowBlank="true" errorStyle="stop" operator="between" showDropDown="false" showErrorMessage="true" showInputMessage="false" sqref="D6:Z6" type="list">
      <formula1>'【ドロップダウンリスト】'!$I$3:$I$72</formula1>
      <formula2>0</formula2>
    </dataValidation>
    <dataValidation allowBlank="true" errorStyle="stop" operator="between" showDropDown="false" showErrorMessage="true" showInputMessage="false" sqref="U4" type="list">
      <formula1>'【ドロップダウンリスト】'!$A$62:$A$92</formula1>
      <formula2>0</formula2>
    </dataValidation>
    <dataValidation allowBlank="true" errorStyle="stop" operator="between" showDropDown="false" showErrorMessage="true" showInputMessage="false" sqref="D5:V5" type="list">
      <formula1>'【ドロップダウンリスト】'!$B$12:$B$16</formula1>
      <formula2>0</formula2>
    </dataValidation>
    <dataValidation allowBlank="true" errorStyle="stop" operator="between" showDropDown="false" showErrorMessage="true" showInputMessage="false" sqref="O4:P4" type="list">
      <formula1>'【ドロップダウンリスト】'!$A$2:$A$42</formula1>
      <formula2>0</formula2>
    </dataValidation>
    <dataValidation allowBlank="true" errorStyle="stop" operator="between" showDropDown="false" showErrorMessage="true" showInputMessage="false" sqref="R4:S4" type="list">
      <formula1>'【ドロップダウンリスト】'!$A$48:$A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29" activeCellId="0" sqref="J29:K29"/>
    </sheetView>
  </sheetViews>
  <sheetFormatPr defaultColWidth="8.828125" defaultRowHeight="17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6.16"/>
    <col collapsed="false" customWidth="true" hidden="false" outlineLevel="0" max="7" min="7" style="0" width="4.82"/>
    <col collapsed="false" customWidth="true" hidden="false" outlineLevel="0" max="8" min="8" style="0" width="3.82"/>
    <col collapsed="false" customWidth="true" hidden="false" outlineLevel="0" max="9" min="9" style="0" width="2.99"/>
    <col collapsed="false" customWidth="true" hidden="false" outlineLevel="0" max="11" min="10" style="0" width="3.82"/>
    <col collapsed="false" customWidth="true" hidden="false" outlineLevel="0" max="12" min="12" style="0" width="4.82"/>
    <col collapsed="false" customWidth="true" hidden="false" outlineLevel="0" max="17" min="13" style="0" width="3.82"/>
    <col collapsed="false" customWidth="true" hidden="false" outlineLevel="0" max="18" min="18" style="0" width="5.99"/>
    <col collapsed="false" customWidth="true" hidden="false" outlineLevel="0" max="23" min="19" style="0" width="3.82"/>
    <col collapsed="false" customWidth="true" hidden="false" outlineLevel="0" max="24" min="24" style="0" width="5.16"/>
  </cols>
  <sheetData>
    <row r="1" s="85" customFormat="true" ht="26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4"/>
      <c r="Z1" s="84"/>
      <c r="AA1" s="84"/>
      <c r="AB1" s="84"/>
      <c r="AC1" s="84"/>
      <c r="AD1" s="84"/>
    </row>
    <row r="2" s="85" customFormat="tru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85" customFormat="true" ht="30.75" hidden="false" customHeight="true" outlineLevel="0" collapsed="false">
      <c r="A3" s="86" t="s">
        <v>4</v>
      </c>
      <c r="B3" s="86"/>
      <c r="C3" s="86"/>
      <c r="D3" s="87" t="n">
        <f aca="false">'H27申請書（様式Ⅰ）'!D4:K4</f>
        <v>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4"/>
      <c r="Z3" s="84"/>
      <c r="AA3" s="84"/>
      <c r="AB3" s="84"/>
      <c r="AC3" s="84"/>
      <c r="AD3" s="84"/>
    </row>
    <row r="4" s="85" customFormat="true" ht="30" hidden="false" customHeight="true" outlineLevel="0" collapsed="false">
      <c r="A4" s="60" t="s">
        <v>9</v>
      </c>
      <c r="B4" s="60"/>
      <c r="C4" s="60"/>
      <c r="D4" s="88" t="n">
        <f aca="false">'H27申請書（様式Ⅰ）'!D5:V5</f>
        <v>0</v>
      </c>
      <c r="E4" s="88"/>
      <c r="F4" s="88"/>
      <c r="G4" s="88"/>
      <c r="H4" s="88"/>
      <c r="I4" s="88"/>
      <c r="J4" s="88"/>
      <c r="K4" s="88"/>
      <c r="L4" s="88"/>
      <c r="M4" s="89" t="n">
        <f aca="false">'H27申請書（様式Ⅰ）'!D6</f>
        <v>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4"/>
      <c r="Z4" s="84"/>
      <c r="AA4" s="84"/>
      <c r="AB4" s="84"/>
      <c r="AC4" s="84"/>
      <c r="AD4" s="84"/>
    </row>
    <row r="5" s="85" customFormat="true" ht="32.25" hidden="false" customHeight="true" outlineLevel="0" collapsed="false">
      <c r="A5" s="90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s="85" customFormat="true" ht="32.25" hidden="false" customHeight="true" outlineLevel="0" collapsed="false">
      <c r="A6" s="91" t="s">
        <v>5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3" t="s">
        <v>53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s="85" customFormat="true" ht="20.25" hidden="false" customHeight="true" outlineLevel="0" collapsed="false">
      <c r="A7" s="94" t="s">
        <v>54</v>
      </c>
      <c r="B7" s="95" t="s">
        <v>55</v>
      </c>
      <c r="C7" s="95"/>
      <c r="D7" s="95"/>
      <c r="E7" s="95"/>
      <c r="F7" s="95"/>
      <c r="G7" s="95"/>
      <c r="H7" s="95"/>
      <c r="I7" s="95"/>
      <c r="J7" s="96" t="s">
        <v>56</v>
      </c>
      <c r="K7" s="96"/>
      <c r="L7" s="96"/>
      <c r="M7" s="94" t="s">
        <v>54</v>
      </c>
      <c r="N7" s="97" t="s">
        <v>55</v>
      </c>
      <c r="O7" s="97"/>
      <c r="P7" s="97"/>
      <c r="Q7" s="97"/>
      <c r="R7" s="97"/>
      <c r="S7" s="97"/>
      <c r="T7" s="97"/>
      <c r="U7" s="97"/>
      <c r="V7" s="98" t="s">
        <v>56</v>
      </c>
      <c r="W7" s="98"/>
      <c r="X7" s="98"/>
    </row>
    <row r="8" s="85" customFormat="true" ht="33" hidden="false" customHeight="true" outlineLevel="0" collapsed="false">
      <c r="A8" s="94"/>
      <c r="B8" s="99" t="s">
        <v>57</v>
      </c>
      <c r="C8" s="99"/>
      <c r="D8" s="99"/>
      <c r="E8" s="99"/>
      <c r="F8" s="99"/>
      <c r="G8" s="99"/>
      <c r="H8" s="99"/>
      <c r="I8" s="99"/>
      <c r="J8" s="100" t="s">
        <v>58</v>
      </c>
      <c r="K8" s="100"/>
      <c r="L8" s="100"/>
      <c r="M8" s="94"/>
      <c r="N8" s="99" t="s">
        <v>57</v>
      </c>
      <c r="O8" s="99"/>
      <c r="P8" s="99"/>
      <c r="Q8" s="99"/>
      <c r="R8" s="99"/>
      <c r="S8" s="99"/>
      <c r="T8" s="99"/>
      <c r="U8" s="99"/>
      <c r="V8" s="101" t="s">
        <v>58</v>
      </c>
      <c r="W8" s="101"/>
      <c r="X8" s="101"/>
    </row>
    <row r="9" s="85" customFormat="true" ht="21" hidden="false" customHeight="true" outlineLevel="0" collapsed="false">
      <c r="A9" s="94"/>
      <c r="B9" s="99"/>
      <c r="C9" s="99"/>
      <c r="D9" s="99"/>
      <c r="E9" s="99"/>
      <c r="F9" s="99"/>
      <c r="G9" s="99"/>
      <c r="H9" s="99"/>
      <c r="I9" s="99"/>
      <c r="J9" s="102" t="s">
        <v>59</v>
      </c>
      <c r="K9" s="102"/>
      <c r="L9" s="102"/>
      <c r="M9" s="94"/>
      <c r="N9" s="99"/>
      <c r="O9" s="99"/>
      <c r="P9" s="99"/>
      <c r="Q9" s="99"/>
      <c r="R9" s="99"/>
      <c r="S9" s="99"/>
      <c r="T9" s="99"/>
      <c r="U9" s="99"/>
      <c r="V9" s="103" t="s">
        <v>59</v>
      </c>
      <c r="W9" s="103"/>
      <c r="X9" s="103"/>
    </row>
    <row r="10" s="85" customFormat="true" ht="33" hidden="false" customHeight="true" outlineLevel="0" collapsed="false">
      <c r="A10" s="94"/>
      <c r="B10" s="99"/>
      <c r="C10" s="99"/>
      <c r="D10" s="99"/>
      <c r="E10" s="99"/>
      <c r="F10" s="99"/>
      <c r="G10" s="99"/>
      <c r="H10" s="99"/>
      <c r="I10" s="99"/>
      <c r="J10" s="104" t="s">
        <v>60</v>
      </c>
      <c r="K10" s="104"/>
      <c r="L10" s="104"/>
      <c r="M10" s="94"/>
      <c r="N10" s="99"/>
      <c r="O10" s="99"/>
      <c r="P10" s="99"/>
      <c r="Q10" s="99"/>
      <c r="R10" s="99"/>
      <c r="S10" s="99"/>
      <c r="T10" s="99"/>
      <c r="U10" s="99"/>
      <c r="V10" s="105" t="s">
        <v>60</v>
      </c>
      <c r="W10" s="105"/>
      <c r="X10" s="105"/>
    </row>
    <row r="11" s="85" customFormat="true" ht="25" hidden="false" customHeight="true" outlineLevel="0" collapsed="false">
      <c r="A11" s="94"/>
      <c r="B11" s="106" t="s">
        <v>61</v>
      </c>
      <c r="C11" s="106"/>
      <c r="D11" s="106"/>
      <c r="E11" s="106"/>
      <c r="F11" s="106"/>
      <c r="G11" s="106"/>
      <c r="H11" s="106"/>
      <c r="I11" s="106"/>
      <c r="J11" s="107" t="s">
        <v>62</v>
      </c>
      <c r="K11" s="107"/>
      <c r="L11" s="107"/>
      <c r="M11" s="94"/>
      <c r="N11" s="108" t="s">
        <v>61</v>
      </c>
      <c r="O11" s="108"/>
      <c r="P11" s="108"/>
      <c r="Q11" s="108"/>
      <c r="R11" s="108"/>
      <c r="S11" s="108"/>
      <c r="T11" s="108"/>
      <c r="U11" s="108"/>
      <c r="V11" s="109" t="s">
        <v>62</v>
      </c>
      <c r="W11" s="109"/>
      <c r="X11" s="109"/>
    </row>
    <row r="12" s="85" customFormat="true" ht="21" hidden="false" customHeight="true" outlineLevel="0" collapsed="false">
      <c r="A12" s="94"/>
      <c r="B12" s="21" t="s">
        <v>63</v>
      </c>
      <c r="C12" s="21"/>
      <c r="D12" s="21"/>
      <c r="E12" s="21"/>
      <c r="F12" s="21"/>
      <c r="G12" s="21"/>
      <c r="H12" s="21"/>
      <c r="I12" s="21"/>
      <c r="J12" s="110" t="s">
        <v>64</v>
      </c>
      <c r="K12" s="110"/>
      <c r="L12" s="110"/>
      <c r="M12" s="94"/>
      <c r="N12" s="21" t="s">
        <v>63</v>
      </c>
      <c r="O12" s="21"/>
      <c r="P12" s="21"/>
      <c r="Q12" s="21"/>
      <c r="R12" s="21"/>
      <c r="S12" s="21"/>
      <c r="T12" s="21"/>
      <c r="U12" s="21"/>
      <c r="V12" s="111" t="s">
        <v>64</v>
      </c>
      <c r="W12" s="111"/>
      <c r="X12" s="111"/>
    </row>
    <row r="13" s="85" customFormat="true" ht="39" hidden="false" customHeight="true" outlineLevel="0" collapsed="false">
      <c r="A13" s="94"/>
      <c r="B13" s="112" t="s">
        <v>65</v>
      </c>
      <c r="C13" s="113" t="s">
        <v>66</v>
      </c>
      <c r="D13" s="113"/>
      <c r="E13" s="113"/>
      <c r="F13" s="113"/>
      <c r="G13" s="113"/>
      <c r="H13" s="113"/>
      <c r="I13" s="113"/>
      <c r="J13" s="114"/>
      <c r="K13" s="114"/>
      <c r="L13" s="115" t="s">
        <v>67</v>
      </c>
      <c r="M13" s="94"/>
      <c r="N13" s="112" t="s">
        <v>65</v>
      </c>
      <c r="O13" s="113" t="s">
        <v>66</v>
      </c>
      <c r="P13" s="113"/>
      <c r="Q13" s="113"/>
      <c r="R13" s="113"/>
      <c r="S13" s="113"/>
      <c r="T13" s="113"/>
      <c r="U13" s="113"/>
      <c r="V13" s="114"/>
      <c r="W13" s="114"/>
      <c r="X13" s="116" t="s">
        <v>67</v>
      </c>
    </row>
    <row r="14" s="85" customFormat="true" ht="39" hidden="false" customHeight="true" outlineLevel="0" collapsed="false">
      <c r="A14" s="94"/>
      <c r="B14" s="117" t="s">
        <v>68</v>
      </c>
      <c r="C14" s="118" t="s">
        <v>66</v>
      </c>
      <c r="D14" s="118"/>
      <c r="E14" s="118"/>
      <c r="F14" s="118"/>
      <c r="G14" s="118"/>
      <c r="H14" s="118"/>
      <c r="I14" s="118"/>
      <c r="J14" s="119"/>
      <c r="K14" s="119"/>
      <c r="L14" s="120" t="s">
        <v>67</v>
      </c>
      <c r="M14" s="94"/>
      <c r="N14" s="117" t="s">
        <v>68</v>
      </c>
      <c r="O14" s="118" t="s">
        <v>66</v>
      </c>
      <c r="P14" s="118"/>
      <c r="Q14" s="118"/>
      <c r="R14" s="118"/>
      <c r="S14" s="118"/>
      <c r="T14" s="118"/>
      <c r="U14" s="118"/>
      <c r="V14" s="119"/>
      <c r="W14" s="119"/>
      <c r="X14" s="121" t="s">
        <v>67</v>
      </c>
    </row>
    <row r="15" s="85" customFormat="true" ht="39" hidden="false" customHeight="true" outlineLevel="0" collapsed="false">
      <c r="A15" s="94"/>
      <c r="B15" s="122" t="s">
        <v>69</v>
      </c>
      <c r="C15" s="123" t="s">
        <v>66</v>
      </c>
      <c r="D15" s="123"/>
      <c r="E15" s="123"/>
      <c r="F15" s="123"/>
      <c r="G15" s="123"/>
      <c r="H15" s="123"/>
      <c r="I15" s="123"/>
      <c r="J15" s="124"/>
      <c r="K15" s="124"/>
      <c r="L15" s="125" t="s">
        <v>67</v>
      </c>
      <c r="M15" s="94"/>
      <c r="N15" s="122" t="s">
        <v>69</v>
      </c>
      <c r="O15" s="123" t="s">
        <v>66</v>
      </c>
      <c r="P15" s="123"/>
      <c r="Q15" s="123"/>
      <c r="R15" s="123"/>
      <c r="S15" s="123"/>
      <c r="T15" s="123"/>
      <c r="U15" s="123"/>
      <c r="V15" s="124"/>
      <c r="W15" s="124"/>
      <c r="X15" s="125" t="s">
        <v>67</v>
      </c>
    </row>
    <row r="16" s="85" customFormat="true" ht="33" hidden="false" customHeight="true" outlineLevel="0" collapsed="false">
      <c r="A16" s="126" t="s">
        <v>70</v>
      </c>
      <c r="B16" s="127" t="s">
        <v>57</v>
      </c>
      <c r="C16" s="127"/>
      <c r="D16" s="127"/>
      <c r="E16" s="127"/>
      <c r="F16" s="127"/>
      <c r="G16" s="127"/>
      <c r="H16" s="127"/>
      <c r="I16" s="127"/>
      <c r="J16" s="128" t="s">
        <v>58</v>
      </c>
      <c r="K16" s="128"/>
      <c r="L16" s="128"/>
      <c r="M16" s="94" t="s">
        <v>70</v>
      </c>
      <c r="N16" s="127" t="s">
        <v>57</v>
      </c>
      <c r="O16" s="127"/>
      <c r="P16" s="127"/>
      <c r="Q16" s="127"/>
      <c r="R16" s="127"/>
      <c r="S16" s="127"/>
      <c r="T16" s="127"/>
      <c r="U16" s="127"/>
      <c r="V16" s="129" t="s">
        <v>58</v>
      </c>
      <c r="W16" s="129"/>
      <c r="X16" s="129"/>
    </row>
    <row r="17" s="85" customFormat="true" ht="21" hidden="false" customHeight="true" outlineLevel="0" collapsed="false">
      <c r="A17" s="126"/>
      <c r="B17" s="127"/>
      <c r="C17" s="127"/>
      <c r="D17" s="127"/>
      <c r="E17" s="127"/>
      <c r="F17" s="127"/>
      <c r="G17" s="127"/>
      <c r="H17" s="127"/>
      <c r="I17" s="127"/>
      <c r="J17" s="102" t="s">
        <v>59</v>
      </c>
      <c r="K17" s="102"/>
      <c r="L17" s="102"/>
      <c r="M17" s="94"/>
      <c r="N17" s="127"/>
      <c r="O17" s="127"/>
      <c r="P17" s="127"/>
      <c r="Q17" s="127"/>
      <c r="R17" s="127"/>
      <c r="S17" s="127"/>
      <c r="T17" s="127"/>
      <c r="U17" s="127"/>
      <c r="V17" s="103" t="s">
        <v>59</v>
      </c>
      <c r="W17" s="103"/>
      <c r="X17" s="103"/>
    </row>
    <row r="18" s="85" customFormat="true" ht="33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04" t="s">
        <v>60</v>
      </c>
      <c r="K18" s="104"/>
      <c r="L18" s="104"/>
      <c r="M18" s="94"/>
      <c r="N18" s="127"/>
      <c r="O18" s="127"/>
      <c r="P18" s="127"/>
      <c r="Q18" s="127"/>
      <c r="R18" s="127"/>
      <c r="S18" s="127"/>
      <c r="T18" s="127"/>
      <c r="U18" s="127"/>
      <c r="V18" s="105" t="s">
        <v>60</v>
      </c>
      <c r="W18" s="105"/>
      <c r="X18" s="105"/>
    </row>
    <row r="19" s="85" customFormat="true" ht="25" hidden="false" customHeight="true" outlineLevel="0" collapsed="false">
      <c r="A19" s="126"/>
      <c r="B19" s="106" t="s">
        <v>61</v>
      </c>
      <c r="C19" s="106"/>
      <c r="D19" s="106"/>
      <c r="E19" s="106"/>
      <c r="F19" s="106"/>
      <c r="G19" s="106"/>
      <c r="H19" s="106"/>
      <c r="I19" s="106"/>
      <c r="J19" s="107" t="s">
        <v>62</v>
      </c>
      <c r="K19" s="107"/>
      <c r="L19" s="107"/>
      <c r="M19" s="94"/>
      <c r="N19" s="108" t="s">
        <v>61</v>
      </c>
      <c r="O19" s="108"/>
      <c r="P19" s="108"/>
      <c r="Q19" s="108"/>
      <c r="R19" s="108"/>
      <c r="S19" s="108"/>
      <c r="T19" s="108"/>
      <c r="U19" s="108"/>
      <c r="V19" s="109" t="s">
        <v>62</v>
      </c>
      <c r="W19" s="109"/>
      <c r="X19" s="109"/>
    </row>
    <row r="20" s="85" customFormat="true" ht="21" hidden="false" customHeight="true" outlineLevel="0" collapsed="false">
      <c r="A20" s="126"/>
      <c r="B20" s="130" t="s">
        <v>63</v>
      </c>
      <c r="C20" s="130"/>
      <c r="D20" s="130"/>
      <c r="E20" s="130"/>
      <c r="F20" s="130"/>
      <c r="G20" s="130"/>
      <c r="H20" s="130"/>
      <c r="I20" s="130"/>
      <c r="J20" s="131" t="s">
        <v>64</v>
      </c>
      <c r="K20" s="131"/>
      <c r="L20" s="131"/>
      <c r="M20" s="94"/>
      <c r="N20" s="130" t="s">
        <v>63</v>
      </c>
      <c r="O20" s="130"/>
      <c r="P20" s="130"/>
      <c r="Q20" s="130"/>
      <c r="R20" s="130"/>
      <c r="S20" s="130"/>
      <c r="T20" s="130"/>
      <c r="U20" s="130"/>
      <c r="V20" s="132" t="s">
        <v>64</v>
      </c>
      <c r="W20" s="132"/>
      <c r="X20" s="132"/>
    </row>
    <row r="21" s="85" customFormat="true" ht="39" hidden="false" customHeight="true" outlineLevel="0" collapsed="false">
      <c r="A21" s="126"/>
      <c r="B21" s="112" t="s">
        <v>65</v>
      </c>
      <c r="C21" s="113" t="s">
        <v>66</v>
      </c>
      <c r="D21" s="113"/>
      <c r="E21" s="113"/>
      <c r="F21" s="113"/>
      <c r="G21" s="113"/>
      <c r="H21" s="113"/>
      <c r="I21" s="113"/>
      <c r="J21" s="114"/>
      <c r="K21" s="114"/>
      <c r="L21" s="115" t="s">
        <v>67</v>
      </c>
      <c r="M21" s="94"/>
      <c r="N21" s="112" t="s">
        <v>65</v>
      </c>
      <c r="O21" s="113" t="s">
        <v>66</v>
      </c>
      <c r="P21" s="113"/>
      <c r="Q21" s="113"/>
      <c r="R21" s="113"/>
      <c r="S21" s="113"/>
      <c r="T21" s="113"/>
      <c r="U21" s="113"/>
      <c r="V21" s="114"/>
      <c r="W21" s="114"/>
      <c r="X21" s="116" t="s">
        <v>67</v>
      </c>
    </row>
    <row r="22" s="85" customFormat="true" ht="39" hidden="false" customHeight="true" outlineLevel="0" collapsed="false">
      <c r="A22" s="126"/>
      <c r="B22" s="117" t="s">
        <v>68</v>
      </c>
      <c r="C22" s="118" t="s">
        <v>66</v>
      </c>
      <c r="D22" s="118"/>
      <c r="E22" s="118"/>
      <c r="F22" s="118"/>
      <c r="G22" s="118"/>
      <c r="H22" s="118"/>
      <c r="I22" s="118"/>
      <c r="J22" s="119"/>
      <c r="K22" s="119"/>
      <c r="L22" s="120" t="s">
        <v>67</v>
      </c>
      <c r="M22" s="94"/>
      <c r="N22" s="117" t="s">
        <v>68</v>
      </c>
      <c r="O22" s="118" t="s">
        <v>66</v>
      </c>
      <c r="P22" s="118"/>
      <c r="Q22" s="118"/>
      <c r="R22" s="118"/>
      <c r="S22" s="118"/>
      <c r="T22" s="118"/>
      <c r="U22" s="118"/>
      <c r="V22" s="119"/>
      <c r="W22" s="119"/>
      <c r="X22" s="121" t="s">
        <v>67</v>
      </c>
    </row>
    <row r="23" s="85" customFormat="true" ht="39" hidden="false" customHeight="true" outlineLevel="0" collapsed="false">
      <c r="A23" s="126"/>
      <c r="B23" s="122" t="s">
        <v>69</v>
      </c>
      <c r="C23" s="123" t="s">
        <v>66</v>
      </c>
      <c r="D23" s="123"/>
      <c r="E23" s="123"/>
      <c r="F23" s="123"/>
      <c r="G23" s="123"/>
      <c r="H23" s="123"/>
      <c r="I23" s="123"/>
      <c r="J23" s="124"/>
      <c r="K23" s="124"/>
      <c r="L23" s="133" t="s">
        <v>67</v>
      </c>
      <c r="M23" s="94"/>
      <c r="N23" s="122" t="s">
        <v>69</v>
      </c>
      <c r="O23" s="123" t="s">
        <v>66</v>
      </c>
      <c r="P23" s="123"/>
      <c r="Q23" s="123"/>
      <c r="R23" s="123"/>
      <c r="S23" s="123"/>
      <c r="T23" s="123"/>
      <c r="U23" s="123"/>
      <c r="V23" s="124"/>
      <c r="W23" s="124"/>
      <c r="X23" s="125" t="s">
        <v>67</v>
      </c>
    </row>
    <row r="24" s="85" customFormat="true" ht="33" hidden="false" customHeight="true" outlineLevel="0" collapsed="false">
      <c r="A24" s="134" t="s">
        <v>71</v>
      </c>
      <c r="B24" s="127" t="s">
        <v>57</v>
      </c>
      <c r="C24" s="127"/>
      <c r="D24" s="127"/>
      <c r="E24" s="127"/>
      <c r="F24" s="127"/>
      <c r="G24" s="127"/>
      <c r="H24" s="127"/>
      <c r="I24" s="127"/>
      <c r="J24" s="135" t="s">
        <v>58</v>
      </c>
      <c r="K24" s="135"/>
      <c r="L24" s="135"/>
      <c r="M24" s="126" t="s">
        <v>71</v>
      </c>
      <c r="N24" s="127" t="s">
        <v>57</v>
      </c>
      <c r="O24" s="127"/>
      <c r="P24" s="127"/>
      <c r="Q24" s="127"/>
      <c r="R24" s="127"/>
      <c r="S24" s="127"/>
      <c r="T24" s="127"/>
      <c r="U24" s="127"/>
      <c r="V24" s="136" t="s">
        <v>58</v>
      </c>
      <c r="W24" s="136"/>
      <c r="X24" s="136"/>
    </row>
    <row r="25" s="85" customFormat="true" ht="21" hidden="false" customHeight="true" outlineLevel="0" collapsed="false">
      <c r="A25" s="134"/>
      <c r="B25" s="127"/>
      <c r="C25" s="127"/>
      <c r="D25" s="127"/>
      <c r="E25" s="127"/>
      <c r="F25" s="127"/>
      <c r="G25" s="127"/>
      <c r="H25" s="127"/>
      <c r="I25" s="127"/>
      <c r="J25" s="102" t="s">
        <v>59</v>
      </c>
      <c r="K25" s="102"/>
      <c r="L25" s="102"/>
      <c r="M25" s="126"/>
      <c r="N25" s="127"/>
      <c r="O25" s="127"/>
      <c r="P25" s="127"/>
      <c r="Q25" s="127"/>
      <c r="R25" s="127"/>
      <c r="S25" s="127"/>
      <c r="T25" s="127"/>
      <c r="U25" s="127"/>
      <c r="V25" s="103" t="s">
        <v>59</v>
      </c>
      <c r="W25" s="103"/>
      <c r="X25" s="103"/>
    </row>
    <row r="26" s="85" customFormat="true" ht="33" hidden="false" customHeight="true" outlineLevel="0" collapsed="false">
      <c r="A26" s="134"/>
      <c r="B26" s="127"/>
      <c r="C26" s="127"/>
      <c r="D26" s="127"/>
      <c r="E26" s="127"/>
      <c r="F26" s="127"/>
      <c r="G26" s="127"/>
      <c r="H26" s="127"/>
      <c r="I26" s="127"/>
      <c r="J26" s="104" t="s">
        <v>60</v>
      </c>
      <c r="K26" s="104"/>
      <c r="L26" s="104"/>
      <c r="M26" s="126"/>
      <c r="N26" s="127"/>
      <c r="O26" s="127"/>
      <c r="P26" s="127"/>
      <c r="Q26" s="127"/>
      <c r="R26" s="127"/>
      <c r="S26" s="127"/>
      <c r="T26" s="127"/>
      <c r="U26" s="127"/>
      <c r="V26" s="105" t="s">
        <v>60</v>
      </c>
      <c r="W26" s="105"/>
      <c r="X26" s="105"/>
    </row>
    <row r="27" s="85" customFormat="true" ht="25" hidden="false" customHeight="true" outlineLevel="0" collapsed="false">
      <c r="A27" s="134"/>
      <c r="B27" s="137" t="s">
        <v>61</v>
      </c>
      <c r="C27" s="137"/>
      <c r="D27" s="137"/>
      <c r="E27" s="137"/>
      <c r="F27" s="137"/>
      <c r="G27" s="137"/>
      <c r="H27" s="137"/>
      <c r="I27" s="137"/>
      <c r="J27" s="138" t="s">
        <v>62</v>
      </c>
      <c r="K27" s="138"/>
      <c r="L27" s="138"/>
      <c r="M27" s="126"/>
      <c r="N27" s="137" t="s">
        <v>61</v>
      </c>
      <c r="O27" s="137"/>
      <c r="P27" s="137"/>
      <c r="Q27" s="137"/>
      <c r="R27" s="137"/>
      <c r="S27" s="137"/>
      <c r="T27" s="137"/>
      <c r="U27" s="137"/>
      <c r="V27" s="138" t="s">
        <v>62</v>
      </c>
      <c r="W27" s="138"/>
      <c r="X27" s="138"/>
    </row>
    <row r="28" s="85" customFormat="true" ht="22.5" hidden="false" customHeight="true" outlineLevel="0" collapsed="false">
      <c r="A28" s="134"/>
      <c r="B28" s="139" t="s">
        <v>63</v>
      </c>
      <c r="C28" s="139"/>
      <c r="D28" s="139"/>
      <c r="E28" s="139"/>
      <c r="F28" s="139"/>
      <c r="G28" s="139"/>
      <c r="H28" s="139"/>
      <c r="I28" s="139"/>
      <c r="J28" s="140" t="s">
        <v>64</v>
      </c>
      <c r="K28" s="140"/>
      <c r="L28" s="140"/>
      <c r="M28" s="126"/>
      <c r="N28" s="141" t="s">
        <v>63</v>
      </c>
      <c r="O28" s="141"/>
      <c r="P28" s="141"/>
      <c r="Q28" s="141"/>
      <c r="R28" s="141"/>
      <c r="S28" s="141"/>
      <c r="T28" s="141"/>
      <c r="U28" s="141"/>
      <c r="V28" s="142" t="s">
        <v>64</v>
      </c>
      <c r="W28" s="142"/>
      <c r="X28" s="142"/>
    </row>
    <row r="29" s="85" customFormat="true" ht="39" hidden="false" customHeight="true" outlineLevel="0" collapsed="false">
      <c r="A29" s="134"/>
      <c r="B29" s="112" t="s">
        <v>65</v>
      </c>
      <c r="C29" s="113" t="s">
        <v>66</v>
      </c>
      <c r="D29" s="113"/>
      <c r="E29" s="113"/>
      <c r="F29" s="113"/>
      <c r="G29" s="113"/>
      <c r="H29" s="113"/>
      <c r="I29" s="113"/>
      <c r="J29" s="114"/>
      <c r="K29" s="114"/>
      <c r="L29" s="115" t="s">
        <v>67</v>
      </c>
      <c r="M29" s="126"/>
      <c r="N29" s="112" t="s">
        <v>65</v>
      </c>
      <c r="O29" s="113" t="s">
        <v>66</v>
      </c>
      <c r="P29" s="113"/>
      <c r="Q29" s="113"/>
      <c r="R29" s="113"/>
      <c r="S29" s="113"/>
      <c r="T29" s="113"/>
      <c r="U29" s="113"/>
      <c r="V29" s="114"/>
      <c r="W29" s="114"/>
      <c r="X29" s="116" t="s">
        <v>67</v>
      </c>
    </row>
    <row r="30" s="85" customFormat="true" ht="39" hidden="false" customHeight="true" outlineLevel="0" collapsed="false">
      <c r="A30" s="134"/>
      <c r="B30" s="117" t="s">
        <v>68</v>
      </c>
      <c r="C30" s="118" t="s">
        <v>66</v>
      </c>
      <c r="D30" s="118"/>
      <c r="E30" s="118"/>
      <c r="F30" s="118"/>
      <c r="G30" s="118"/>
      <c r="H30" s="118"/>
      <c r="I30" s="118"/>
      <c r="J30" s="119"/>
      <c r="K30" s="119"/>
      <c r="L30" s="120" t="s">
        <v>67</v>
      </c>
      <c r="M30" s="126"/>
      <c r="N30" s="117" t="s">
        <v>68</v>
      </c>
      <c r="O30" s="118" t="s">
        <v>66</v>
      </c>
      <c r="P30" s="118"/>
      <c r="Q30" s="118"/>
      <c r="R30" s="118"/>
      <c r="S30" s="118"/>
      <c r="T30" s="118"/>
      <c r="U30" s="118"/>
      <c r="V30" s="119"/>
      <c r="W30" s="119"/>
      <c r="X30" s="121" t="s">
        <v>67</v>
      </c>
    </row>
    <row r="31" s="85" customFormat="true" ht="39" hidden="false" customHeight="true" outlineLevel="0" collapsed="false">
      <c r="A31" s="134"/>
      <c r="B31" s="143" t="s">
        <v>69</v>
      </c>
      <c r="C31" s="144" t="s">
        <v>66</v>
      </c>
      <c r="D31" s="144"/>
      <c r="E31" s="144"/>
      <c r="F31" s="144"/>
      <c r="G31" s="144"/>
      <c r="H31" s="144"/>
      <c r="I31" s="144"/>
      <c r="J31" s="145"/>
      <c r="K31" s="145"/>
      <c r="L31" s="146" t="s">
        <v>67</v>
      </c>
      <c r="M31" s="126"/>
      <c r="N31" s="143" t="s">
        <v>69</v>
      </c>
      <c r="O31" s="144" t="s">
        <v>66</v>
      </c>
      <c r="P31" s="144"/>
      <c r="Q31" s="144"/>
      <c r="R31" s="144"/>
      <c r="S31" s="144"/>
      <c r="T31" s="144"/>
      <c r="U31" s="144"/>
      <c r="V31" s="145"/>
      <c r="W31" s="145"/>
      <c r="X31" s="147" t="s">
        <v>67</v>
      </c>
    </row>
  </sheetData>
  <mergeCells count="101">
    <mergeCell ref="A1:X1"/>
    <mergeCell ref="A3:C3"/>
    <mergeCell ref="D3:X3"/>
    <mergeCell ref="A4:C4"/>
    <mergeCell ref="D4:L4"/>
    <mergeCell ref="M4:X4"/>
    <mergeCell ref="M6:X6"/>
    <mergeCell ref="A7:A15"/>
    <mergeCell ref="B7:I7"/>
    <mergeCell ref="J7:L7"/>
    <mergeCell ref="M7:M15"/>
    <mergeCell ref="N7:U7"/>
    <mergeCell ref="V7:X7"/>
    <mergeCell ref="B8:I10"/>
    <mergeCell ref="J8:L8"/>
    <mergeCell ref="N8:U10"/>
    <mergeCell ref="V8:X8"/>
    <mergeCell ref="J9:L9"/>
    <mergeCell ref="V9:X9"/>
    <mergeCell ref="J10:L10"/>
    <mergeCell ref="V10:X10"/>
    <mergeCell ref="B11:I11"/>
    <mergeCell ref="J11:L11"/>
    <mergeCell ref="N11:U11"/>
    <mergeCell ref="V11:X11"/>
    <mergeCell ref="B12:I12"/>
    <mergeCell ref="J12:L12"/>
    <mergeCell ref="N12:U12"/>
    <mergeCell ref="V12:X12"/>
    <mergeCell ref="C13:I13"/>
    <mergeCell ref="J13:K13"/>
    <mergeCell ref="O13:U13"/>
    <mergeCell ref="V13:W13"/>
    <mergeCell ref="C14:I14"/>
    <mergeCell ref="J14:K14"/>
    <mergeCell ref="O14:U14"/>
    <mergeCell ref="V14:W14"/>
    <mergeCell ref="C15:I15"/>
    <mergeCell ref="J15:K15"/>
    <mergeCell ref="O15:U15"/>
    <mergeCell ref="V15:W15"/>
    <mergeCell ref="A16:A23"/>
    <mergeCell ref="B16:I18"/>
    <mergeCell ref="J16:L16"/>
    <mergeCell ref="M16:M23"/>
    <mergeCell ref="N16:U18"/>
    <mergeCell ref="V16:X16"/>
    <mergeCell ref="J17:L17"/>
    <mergeCell ref="V17:X17"/>
    <mergeCell ref="J18:L18"/>
    <mergeCell ref="V18:X18"/>
    <mergeCell ref="B19:I19"/>
    <mergeCell ref="J19:L19"/>
    <mergeCell ref="N19:U19"/>
    <mergeCell ref="V19:X19"/>
    <mergeCell ref="B20:I20"/>
    <mergeCell ref="J20:L20"/>
    <mergeCell ref="N20:U20"/>
    <mergeCell ref="V20:X20"/>
    <mergeCell ref="C21:I21"/>
    <mergeCell ref="J21:K21"/>
    <mergeCell ref="O21:U21"/>
    <mergeCell ref="V21:W21"/>
    <mergeCell ref="C22:I22"/>
    <mergeCell ref="J22:K22"/>
    <mergeCell ref="O22:U22"/>
    <mergeCell ref="V22:W22"/>
    <mergeCell ref="C23:I23"/>
    <mergeCell ref="J23:K23"/>
    <mergeCell ref="O23:U23"/>
    <mergeCell ref="V23:W23"/>
    <mergeCell ref="A24:A31"/>
    <mergeCell ref="B24:I26"/>
    <mergeCell ref="J24:L24"/>
    <mergeCell ref="M24:M31"/>
    <mergeCell ref="N24:U26"/>
    <mergeCell ref="V24:X24"/>
    <mergeCell ref="J25:L25"/>
    <mergeCell ref="V25:X25"/>
    <mergeCell ref="J26:L26"/>
    <mergeCell ref="V26:X26"/>
    <mergeCell ref="B27:I27"/>
    <mergeCell ref="J27:L27"/>
    <mergeCell ref="N27:U27"/>
    <mergeCell ref="V27:X27"/>
    <mergeCell ref="B28:I28"/>
    <mergeCell ref="J28:L28"/>
    <mergeCell ref="N28:U28"/>
    <mergeCell ref="V28:X28"/>
    <mergeCell ref="C29:I29"/>
    <mergeCell ref="J29:K29"/>
    <mergeCell ref="O29:U29"/>
    <mergeCell ref="V29:W29"/>
    <mergeCell ref="C30:I30"/>
    <mergeCell ref="J30:K30"/>
    <mergeCell ref="O30:U30"/>
    <mergeCell ref="V30:W30"/>
    <mergeCell ref="C31:I31"/>
    <mergeCell ref="J31:K31"/>
    <mergeCell ref="O31:U31"/>
    <mergeCell ref="V31:W31"/>
  </mergeCells>
  <dataValidations count="10">
    <dataValidation allowBlank="true" error="1～10までの整数で入力してください。" errorStyle="stop" operator="between" showDropDown="false" showErrorMessage="true" showInputMessage="false" sqref="J13:K15 V13:W15 J21:K23 V21:W23 J29:K31 V29:W31" type="whole">
      <formula1>0</formula1>
      <formula2>10</formula2>
    </dataValidation>
    <dataValidation allowBlank="true" errorStyle="stop" operator="between" showDropDown="false" showErrorMessage="true" showInputMessage="false" sqref="N24:U26" type="list">
      <formula1>'【ドロップダウンリスト】'!$D$78:$D$134</formula1>
      <formula2>0</formula2>
    </dataValidation>
    <dataValidation allowBlank="true" errorStyle="stop" operator="between" showDropDown="false" showErrorMessage="true" showInputMessage="false" sqref="N27:U27" type="list">
      <formula1>'【ドロップダウンリスト】'!$F$78:$F$101</formula1>
      <formula2>0</formula2>
    </dataValidation>
    <dataValidation allowBlank="true" errorStyle="stop" operator="between" showDropDown="false" showErrorMessage="true" showInputMessage="false" sqref="B11:I11 N11:U11 B19:I19 N19:U19 B27:I27" type="list">
      <formula1>'【ドロップダウンリスト】'!$F$78:$F$101</formula1>
      <formula2>0</formula2>
    </dataValidation>
    <dataValidation allowBlank="true" errorStyle="stop" operator="between" showDropDown="false" showErrorMessage="true" showInputMessage="false" sqref="C13:I15 O13:U15 C21:I23 O21:U23 C29:I31 O29:U31" type="list">
      <formula1>'【ドロップダウンリスト】'!$H$91:$H$109</formula1>
      <formula2>0</formula2>
    </dataValidation>
    <dataValidation allowBlank="true" errorStyle="stop" operator="between" showDropDown="false" showErrorMessage="true" showInputMessage="false" sqref="J11:L11 V11:X11 J19:L19 V19:X19 J27:L27 V27:X27" type="list">
      <formula1>'【ドロップダウンリスト】'!$H$78:$H$81</formula1>
      <formula2>0</formula2>
    </dataValidation>
    <dataValidation allowBlank="true" errorStyle="stop" operator="between" showDropDown="false" showErrorMessage="true" showInputMessage="false" sqref="J8:L8 V8:X8 J16:L16 V16:X16 J24:L24 V24:X24" type="list">
      <formula1>'【ドロップダウンリスト】'!$F$105:$F$118</formula1>
      <formula2>0</formula2>
    </dataValidation>
    <dataValidation allowBlank="true" errorStyle="stop" operator="between" showDropDown="false" showErrorMessage="true" showInputMessage="false" sqref="V10:X10 J18:L18 V18:X18 J26:L26 V26:X26" type="list">
      <formula1>'【ドロップダウンリスト】'!$F$121:$F$136</formula1>
      <formula2>0</formula2>
    </dataValidation>
    <dataValidation allowBlank="true" errorStyle="stop" operator="between" showDropDown="false" showErrorMessage="true" showInputMessage="false" sqref="J10:L10" type="list">
      <formula1>'【ドロップダウンリスト】'!$F$121:$F$139</formula1>
      <formula2>0</formula2>
    </dataValidation>
    <dataValidation allowBlank="true" errorStyle="stop" operator="between" showDropDown="false" showErrorMessage="true" showInputMessage="false" sqref="B8:I10 N8:U10 B16:I18 N16:U18 B24:I26" type="list">
      <formula1>'【ドロップダウンリスト】'!$D$78:$D$1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X9"/>
    </sheetView>
  </sheetViews>
  <sheetFormatPr defaultColWidth="8.828125" defaultRowHeight="17" zeroHeight="false" outlineLevelRow="0" outlineLevelCol="0"/>
  <cols>
    <col collapsed="false" customWidth="true" hidden="false" outlineLevel="0" max="24" min="1" style="0" width="3.82"/>
  </cols>
  <sheetData>
    <row r="1" s="85" customFormat="true" ht="37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4"/>
      <c r="Z1" s="84"/>
      <c r="AA1" s="84"/>
      <c r="AB1" s="84"/>
      <c r="AC1" s="84"/>
      <c r="AD1" s="84"/>
    </row>
    <row r="2" s="85" customFormat="true" ht="30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/>
      <c r="M2" s="148"/>
      <c r="N2" s="148"/>
      <c r="O2" s="148"/>
      <c r="P2" s="150" t="s">
        <v>73</v>
      </c>
      <c r="Q2" s="150"/>
      <c r="R2" s="150"/>
      <c r="S2" s="150"/>
      <c r="T2" s="150"/>
      <c r="U2" s="150"/>
      <c r="V2" s="150"/>
      <c r="W2" s="151" t="s">
        <v>74</v>
      </c>
      <c r="X2" s="151"/>
      <c r="Y2" s="84"/>
      <c r="Z2" s="84"/>
      <c r="AA2" s="84"/>
      <c r="AB2" s="84"/>
      <c r="AC2" s="84"/>
      <c r="AD2" s="84"/>
    </row>
    <row r="3" s="85" customFormat="true" ht="30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/>
      <c r="M3" s="152"/>
      <c r="N3" s="152"/>
      <c r="O3" s="152"/>
      <c r="P3" s="152"/>
      <c r="Q3" s="152"/>
      <c r="R3" s="154"/>
      <c r="S3" s="154"/>
      <c r="T3" s="154"/>
      <c r="U3" s="154"/>
      <c r="V3" s="154"/>
      <c r="W3" s="152"/>
      <c r="X3" s="152"/>
      <c r="Y3" s="84"/>
      <c r="Z3" s="84"/>
      <c r="AA3" s="84"/>
      <c r="AB3" s="84"/>
      <c r="AC3" s="84"/>
      <c r="AD3" s="84"/>
    </row>
    <row r="4" s="85" customFormat="true" ht="30.75" hidden="false" customHeight="true" outlineLevel="0" collapsed="false">
      <c r="A4" s="86" t="s">
        <v>4</v>
      </c>
      <c r="B4" s="86"/>
      <c r="C4" s="86"/>
      <c r="D4" s="155" t="n">
        <f aca="false">'H27申請書（様式Ⅰ）'!D4:K4</f>
        <v>0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84"/>
      <c r="Z4" s="84"/>
      <c r="AA4" s="84"/>
      <c r="AB4" s="84"/>
      <c r="AC4" s="84"/>
      <c r="AD4" s="84"/>
    </row>
    <row r="5" s="85" customFormat="true" ht="30.75" hidden="false" customHeight="true" outlineLevel="0" collapsed="false">
      <c r="A5" s="60" t="s">
        <v>9</v>
      </c>
      <c r="B5" s="60"/>
      <c r="C5" s="60"/>
      <c r="D5" s="156" t="n">
        <f aca="false">'H27申請書（様式Ⅰ）'!D5:V5</f>
        <v>0</v>
      </c>
      <c r="E5" s="156"/>
      <c r="F5" s="156"/>
      <c r="G5" s="156"/>
      <c r="H5" s="156"/>
      <c r="I5" s="156"/>
      <c r="J5" s="156"/>
      <c r="K5" s="156"/>
      <c r="L5" s="157" t="n">
        <f aca="false">'H27申請書（様式Ⅰ）'!D6</f>
        <v>0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84"/>
      <c r="Z5" s="84"/>
      <c r="AA5" s="84"/>
      <c r="AB5" s="84"/>
      <c r="AC5" s="84"/>
      <c r="AD5" s="84"/>
    </row>
    <row r="6" s="85" customFormat="true" ht="49.5" hidden="false" customHeight="true" outlineLevel="0" collapsed="false">
      <c r="A6" s="158" t="s">
        <v>7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84"/>
      <c r="Z6" s="84"/>
      <c r="AA6" s="84"/>
      <c r="AB6" s="84"/>
      <c r="AC6" s="84"/>
      <c r="AD6" s="84"/>
    </row>
    <row r="7" s="85" customFormat="true" ht="24" hidden="false" customHeight="true" outlineLevel="0" collapsed="false">
      <c r="A7" s="15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84"/>
      <c r="Z7" s="84"/>
      <c r="AA7" s="84"/>
      <c r="AB7" s="84"/>
      <c r="AC7" s="84"/>
      <c r="AD7" s="84"/>
    </row>
    <row r="8" s="85" customFormat="true" ht="25" hidden="false" customHeight="true" outlineLevel="0" collapsed="false">
      <c r="A8" s="161" t="s">
        <v>76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s="85" customFormat="true" ht="24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</row>
    <row r="10" s="85" customFormat="true" ht="31.5" hidden="false" customHeight="true" outlineLevel="0" collapsed="false">
      <c r="A10" s="161" t="s">
        <v>77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s="85" customFormat="true" ht="25" hidden="false" customHeight="true" outlineLevel="0" collapsed="false">
      <c r="A11" s="29" t="s">
        <v>78</v>
      </c>
      <c r="B11" s="29"/>
      <c r="C11" s="29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</row>
    <row r="12" s="85" customFormat="true" ht="240.7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</row>
    <row r="13" s="85" customFormat="true" ht="40.5" hidden="false" customHeight="true" outlineLevel="0" collapsed="false">
      <c r="A13" s="161" t="s">
        <v>79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s="85" customFormat="true" ht="25" hidden="false" customHeight="true" outlineLevel="0" collapsed="false">
      <c r="A14" s="29" t="s">
        <v>80</v>
      </c>
      <c r="B14" s="29"/>
      <c r="C14" s="29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s="85" customFormat="true" ht="25" hidden="false" customHeight="true" outlineLevel="0" collapsed="false">
      <c r="A15" s="165" t="s">
        <v>8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</row>
    <row r="16" s="85" customFormat="true" ht="150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s="85" customFormat="true" ht="25" hidden="false" customHeight="true" outlineLevel="0" collapsed="false">
      <c r="A17" s="29" t="s">
        <v>82</v>
      </c>
      <c r="B17" s="29"/>
      <c r="C17" s="29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s="85" customFormat="true" ht="25" hidden="false" customHeight="true" outlineLevel="0" collapsed="false">
      <c r="A18" s="165" t="s">
        <v>83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s="85" customFormat="true" ht="150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s="85" customFormat="true" ht="25" hidden="false" customHeight="true" outlineLevel="0" collapsed="false">
      <c r="A20" s="165" t="s">
        <v>84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</row>
    <row r="21" s="85" customFormat="true" ht="170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</row>
    <row r="22" s="85" customFormat="true" ht="25" hidden="false" customHeight="true" outlineLevel="0" collapsed="false">
      <c r="A22" s="165" t="s">
        <v>85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</row>
    <row r="23" s="85" customFormat="true" ht="170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</row>
    <row r="24" s="85" customFormat="true" ht="25" hidden="false" customHeight="true" outlineLevel="0" collapsed="false">
      <c r="A24" s="165" t="s">
        <v>8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  <row r="25" s="85" customFormat="true" ht="170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</row>
    <row r="26" s="85" customFormat="true" ht="17" hidden="false" customHeight="true" outlineLevel="0" collapsed="false">
      <c r="A26" s="169" t="s">
        <v>87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</row>
  </sheetData>
  <mergeCells count="31">
    <mergeCell ref="A1:X1"/>
    <mergeCell ref="P2:V2"/>
    <mergeCell ref="W2:X2"/>
    <mergeCell ref="A4:C4"/>
    <mergeCell ref="D4:X4"/>
    <mergeCell ref="A5:C5"/>
    <mergeCell ref="D5:K5"/>
    <mergeCell ref="L5:X5"/>
    <mergeCell ref="A6:X6"/>
    <mergeCell ref="A8:X8"/>
    <mergeCell ref="A9:X9"/>
    <mergeCell ref="A10:X10"/>
    <mergeCell ref="A11:C11"/>
    <mergeCell ref="D11:X11"/>
    <mergeCell ref="A12:X12"/>
    <mergeCell ref="A13:X13"/>
    <mergeCell ref="A14:C14"/>
    <mergeCell ref="D14:X14"/>
    <mergeCell ref="A15:X15"/>
    <mergeCell ref="A16:X16"/>
    <mergeCell ref="A17:C17"/>
    <mergeCell ref="D17:X17"/>
    <mergeCell ref="A18:X18"/>
    <mergeCell ref="A19:X19"/>
    <mergeCell ref="A20:X20"/>
    <mergeCell ref="A21:X21"/>
    <mergeCell ref="A22:X22"/>
    <mergeCell ref="A23:X23"/>
    <mergeCell ref="A24:X24"/>
    <mergeCell ref="A25:X25"/>
    <mergeCell ref="A26:X26"/>
  </mergeCells>
  <dataValidations count="4">
    <dataValidation allowBlank="true" errorStyle="stop" operator="between" showDropDown="false" showErrorMessage="true" showInputMessage="false" sqref="W2:X2" type="list">
      <formula1>"(選択),希望する,希望しない"</formula1>
      <formula2>0</formula2>
    </dataValidation>
    <dataValidation allowBlank="true" errorStyle="stop" operator="between" showDropDown="false" showErrorMessage="true" showInputMessage="false" sqref="W3" type="list">
      <formula1>"（選択）,有,無"</formula1>
      <formula2>0</formula2>
    </dataValidation>
    <dataValidation allowBlank="true" errorStyle="stop" operator="lessThan" showDropDown="false" showErrorMessage="true" showInputMessage="false" sqref="A9:X9" type="textLength">
      <formula1>51</formula1>
      <formula2>0</formula2>
    </dataValidation>
    <dataValidation allowBlank="true" errorStyle="stop" operator="between" showDropDown="false" showErrorMessage="true" showInputMessage="false" sqref="L2:L3" type="list">
      <formula1>'[1]【削除・変更禁止】'!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selection pane="topLeft" activeCell="A12" activeCellId="0" sqref="A12:X12"/>
    </sheetView>
  </sheetViews>
  <sheetFormatPr defaultColWidth="8.828125" defaultRowHeight="17" zeroHeight="false" outlineLevelRow="0" outlineLevelCol="0"/>
  <cols>
    <col collapsed="false" customWidth="true" hidden="true" outlineLevel="0" max="1" min="1" style="0" width="4.16"/>
    <col collapsed="false" customWidth="true" hidden="true" outlineLevel="0" max="2" min="2" style="0" width="12.32"/>
    <col collapsed="false" customWidth="true" hidden="true" outlineLevel="0" max="3" min="3" style="0" width="13.66"/>
    <col collapsed="false" customWidth="true" hidden="true" outlineLevel="0" max="4" min="4" style="0" width="15.16"/>
    <col collapsed="false" customWidth="true" hidden="true" outlineLevel="0" max="5" min="5" style="0" width="26.16"/>
    <col collapsed="false" customWidth="true" hidden="true" outlineLevel="0" max="6" min="6" style="0" width="14.16"/>
    <col collapsed="false" customWidth="true" hidden="true" outlineLevel="0" max="7" min="7" style="0" width="20.66"/>
    <col collapsed="false" customWidth="true" hidden="true" outlineLevel="0" max="8" min="8" style="0" width="13.66"/>
    <col collapsed="false" customWidth="true" hidden="true" outlineLevel="0" max="9" min="9" style="0" width="20.66"/>
    <col collapsed="false" customWidth="true" hidden="true" outlineLevel="0" max="10" min="10" style="0" width="13.66"/>
    <col collapsed="false" customWidth="true" hidden="true" outlineLevel="0" max="11" min="11" style="0" width="20.66"/>
    <col collapsed="false" customWidth="true" hidden="true" outlineLevel="0" max="12" min="12" style="0" width="13.66"/>
    <col collapsed="false" customWidth="true" hidden="true" outlineLevel="0" max="13" min="13" style="0" width="27.66"/>
    <col collapsed="false" customWidth="true" hidden="true" outlineLevel="0" max="14" min="14" style="0" width="17.16"/>
    <col collapsed="false" customWidth="false" hidden="true" outlineLevel="0" max="17" min="15" style="0" width="8.82"/>
    <col collapsed="false" customWidth="true" hidden="true" outlineLevel="0" max="18" min="18" style="0" width="24.16"/>
    <col collapsed="false" customWidth="true" hidden="true" outlineLevel="0" max="19" min="19" style="0" width="14.99"/>
  </cols>
  <sheetData>
    <row r="1" customFormat="false" ht="17" hidden="false" customHeight="false" outlineLevel="0" collapsed="false">
      <c r="B1" s="170" t="s">
        <v>88</v>
      </c>
    </row>
    <row r="2" customFormat="false" ht="23" hidden="false" customHeight="false" outlineLevel="0" collapsed="false">
      <c r="T2" s="171" t="s">
        <v>89</v>
      </c>
    </row>
    <row r="3" customFormat="false" ht="17" hidden="false" customHeight="false" outlineLevel="0" collapsed="false">
      <c r="A3" s="0" t="s">
        <v>90</v>
      </c>
      <c r="B3" s="170" t="s">
        <v>91</v>
      </c>
      <c r="C3" s="170" t="s">
        <v>1</v>
      </c>
      <c r="D3" s="170" t="s">
        <v>92</v>
      </c>
      <c r="E3" s="172" t="s">
        <v>93</v>
      </c>
      <c r="F3" s="170" t="s">
        <v>10</v>
      </c>
      <c r="G3" s="170" t="s">
        <v>94</v>
      </c>
      <c r="H3" s="170" t="s">
        <v>95</v>
      </c>
      <c r="I3" s="170" t="s">
        <v>96</v>
      </c>
      <c r="J3" s="170" t="s">
        <v>95</v>
      </c>
      <c r="K3" s="170" t="s">
        <v>97</v>
      </c>
      <c r="L3" s="170" t="s">
        <v>95</v>
      </c>
      <c r="M3" s="170" t="s">
        <v>98</v>
      </c>
      <c r="N3" s="170" t="s">
        <v>99</v>
      </c>
    </row>
    <row r="4" customFormat="false" ht="54" hidden="false" customHeight="true" outlineLevel="0" collapsed="false">
      <c r="B4" s="173" t="n">
        <f aca="false">'H27申請書（様式Ⅰ）'!D4</f>
        <v>0</v>
      </c>
      <c r="C4" s="0" t="n">
        <f aca="false">'H27申請書（様式Ⅰ）'!D3</f>
        <v>0</v>
      </c>
      <c r="D4" s="174" t="n">
        <f aca="false">'H27申請書（様式Ⅰ）'!D5</f>
        <v>0</v>
      </c>
      <c r="E4" s="174" t="n">
        <f aca="false">'H27申請書（様式Ⅰ）'!D6</f>
        <v>0</v>
      </c>
      <c r="F4" s="174" t="n">
        <f aca="false">'H27申請書（様式Ⅰ）'!Y5</f>
        <v>0</v>
      </c>
      <c r="G4" s="174" t="str">
        <f aca="false">'H27申請書（様式Ⅱ）志望校一覧'!B8</f>
        <v>（大学名をリストより選択）</v>
      </c>
      <c r="H4" s="175" t="str">
        <f aca="false">CONCATENATE('H27申請書（様式Ⅱ）志望校一覧'!J8,'H27申請書（様式Ⅱ）志望校一覧'!J9,'H27申請書（様式Ⅱ）志望校一覧'!J10)</f>
        <v>開始月を選択～終了月を選択</v>
      </c>
      <c r="I4" s="174" t="str">
        <f aca="false">'H27申請書（様式Ⅱ）志望校一覧'!B16</f>
        <v>（大学名をリストより選択）</v>
      </c>
      <c r="J4" s="174" t="str">
        <f aca="false">CONCATENATE('H27申請書（様式Ⅱ）志望校一覧'!J16,'H27申請書（様式Ⅱ）志望校一覧'!J17,'H27申請書（様式Ⅱ）志望校一覧'!J18)</f>
        <v>開始月を選択～終了月を選択</v>
      </c>
      <c r="K4" s="174" t="str">
        <f aca="false">'H27申請書（様式Ⅱ）志望校一覧'!B24</f>
        <v>（大学名をリストより選択）</v>
      </c>
      <c r="L4" s="174" t="str">
        <f aca="false">CONCATENATE('H27申請書（様式Ⅱ）志望校一覧'!J24,'H27申請書（様式Ⅱ）志望校一覧'!J25,'H27申請書（様式Ⅱ）志望校一覧'!J26)</f>
        <v>開始月を選択～終了月を選択</v>
      </c>
      <c r="M4" s="174" t="n">
        <f aca="false">'H27(様式Ⅲ）留学計画書'!A9</f>
        <v>0</v>
      </c>
      <c r="N4" s="174" t="str">
        <f aca="false">CONCATENATE('H27申請書（様式Ⅰ）'!E34,'H27申請書（様式Ⅰ）'!E35,'H27申請書（様式Ⅰ）'!E36,'H27申請書（様式Ⅰ）'!E37,'H27申請書（様式Ⅰ）'!E38,'H27申請書（様式Ⅰ）'!E39,'H27申請書（様式Ⅰ）'!E40)</f>
        <v/>
      </c>
    </row>
    <row r="5" customFormat="false" ht="54" hidden="false" customHeight="true" outlineLevel="0" collapsed="false">
      <c r="B5" s="173"/>
      <c r="D5" s="174"/>
      <c r="E5" s="174"/>
      <c r="F5" s="174"/>
      <c r="G5" s="174" t="str">
        <f aca="false">'H27申請書（様式Ⅱ）志望校一覧'!N8</f>
        <v>（大学名をリストより選択）</v>
      </c>
      <c r="H5" s="175" t="str">
        <f aca="false">CONCATENATE('H27申請書（様式Ⅱ）志望校一覧'!V8,'H27申請書（様式Ⅱ）志望校一覧'!V9,'H27申請書（様式Ⅱ）志望校一覧'!V10)</f>
        <v>開始月を選択～終了月を選択</v>
      </c>
      <c r="I5" s="174" t="str">
        <f aca="false">'H27申請書（様式Ⅱ）志望校一覧'!N16</f>
        <v>（大学名をリストより選択）</v>
      </c>
      <c r="J5" s="174" t="str">
        <f aca="false">CONCATENATE('H27申請書（様式Ⅱ）志望校一覧'!V16,'H27申請書（様式Ⅱ）志望校一覧'!V17,'H27申請書（様式Ⅱ）志望校一覧'!V18)</f>
        <v>開始月を選択～終了月を選択</v>
      </c>
      <c r="K5" s="174" t="str">
        <f aca="false">'H27申請書（様式Ⅱ）志望校一覧'!N24</f>
        <v>（大学名をリストより選択）</v>
      </c>
      <c r="L5" s="174" t="str">
        <f aca="false">CONCATENATE('H27申請書（様式Ⅱ）志望校一覧'!V24,'H27申請書（様式Ⅱ）志望校一覧'!V25,'H27申請書（様式Ⅱ）志望校一覧'!V26)</f>
        <v>開始月を選択～終了月を選択</v>
      </c>
      <c r="M5" s="174"/>
      <c r="N5" s="174"/>
    </row>
    <row r="7" customFormat="false" ht="17" hidden="false" customHeight="false" outlineLevel="0" collapsed="false">
      <c r="B7" s="170" t="s">
        <v>100</v>
      </c>
    </row>
    <row r="8" customFormat="false" ht="17" hidden="false" customHeight="false" outlineLevel="0" collapsed="false">
      <c r="A8" s="0" t="s">
        <v>90</v>
      </c>
      <c r="B8" s="170" t="s">
        <v>91</v>
      </c>
      <c r="C8" s="170" t="s">
        <v>1</v>
      </c>
      <c r="D8" s="170" t="s">
        <v>101</v>
      </c>
      <c r="E8" s="170" t="s">
        <v>102</v>
      </c>
      <c r="F8" s="170" t="s">
        <v>10</v>
      </c>
      <c r="G8" s="170" t="s">
        <v>78</v>
      </c>
      <c r="H8" s="170" t="s">
        <v>103</v>
      </c>
      <c r="I8" s="170" t="s">
        <v>56</v>
      </c>
      <c r="J8" s="170" t="s">
        <v>80</v>
      </c>
      <c r="K8" s="170" t="s">
        <v>103</v>
      </c>
      <c r="L8" s="170" t="s">
        <v>56</v>
      </c>
      <c r="M8" s="170" t="s">
        <v>82</v>
      </c>
      <c r="N8" s="170" t="s">
        <v>103</v>
      </c>
      <c r="O8" s="170" t="s">
        <v>56</v>
      </c>
      <c r="P8" s="170" t="s">
        <v>104</v>
      </c>
      <c r="Q8" s="170" t="s">
        <v>105</v>
      </c>
      <c r="R8" s="170" t="s">
        <v>106</v>
      </c>
      <c r="S8" s="170" t="s">
        <v>107</v>
      </c>
    </row>
    <row r="9" customFormat="false" ht="17" hidden="false" customHeight="false" outlineLevel="0" collapsed="false">
      <c r="B9" s="173" t="n">
        <f aca="false">'H27申請書（様式Ⅰ）'!D4</f>
        <v>0</v>
      </c>
      <c r="C9" s="0" t="n">
        <f aca="false">'H27申請書（様式Ⅰ）'!D3</f>
        <v>0</v>
      </c>
      <c r="D9" s="0" t="n">
        <f aca="false">'H27申請書（様式Ⅰ）'!D5</f>
        <v>0</v>
      </c>
      <c r="E9" s="0" t="n">
        <f aca="false">'H27申請書（様式Ⅰ）'!D6</f>
        <v>0</v>
      </c>
      <c r="F9" s="0" t="n">
        <f aca="false">'H27申請書（様式Ⅰ）'!Y5</f>
        <v>0</v>
      </c>
      <c r="G9" s="0" t="str">
        <f aca="false">'H27申請書（様式Ⅱ）志望校一覧'!B8</f>
        <v>（大学名をリストより選択）</v>
      </c>
      <c r="H9" s="0" t="str">
        <f aca="false">'H27申請書（様式Ⅱ）志望校一覧'!B11</f>
        <v>（国名をリストより選択）</v>
      </c>
      <c r="I9" s="0" t="str">
        <f aca="false">CONCATENATE('H27申請書（様式Ⅱ）志望校一覧'!J8,'H27申請書（様式Ⅱ）志望校一覧'!J9,'H27申請書（様式Ⅱ）志望校一覧'!J10)</f>
        <v>開始月を選択～終了月を選択</v>
      </c>
      <c r="J9" s="0" t="str">
        <f aca="false">'H27申請書（様式Ⅱ）志望校一覧'!B16</f>
        <v>（大学名をリストより選択）</v>
      </c>
      <c r="K9" s="0" t="str">
        <f aca="false">'H27申請書（様式Ⅱ）志望校一覧'!B19</f>
        <v>（国名をリストより選択）</v>
      </c>
      <c r="L9" s="0" t="str">
        <f aca="false">CONCATENATE('H27申請書（様式Ⅱ）志望校一覧'!J16,'H27申請書（様式Ⅱ）志望校一覧'!J17,'H27申請書（様式Ⅱ）志望校一覧'!J18)</f>
        <v>開始月を選択～終了月を選択</v>
      </c>
      <c r="M9" s="0" t="str">
        <f aca="false">'H27申請書（様式Ⅱ）志望校一覧'!B24</f>
        <v>（大学名をリストより選択）</v>
      </c>
      <c r="N9" s="0" t="str">
        <f aca="false">'H27申請書（様式Ⅱ）志望校一覧'!B27</f>
        <v>（国名をリストより選択）</v>
      </c>
      <c r="O9" s="0" t="str">
        <f aca="false">CONCATENATE('H27申請書（様式Ⅱ）志望校一覧'!J24,'H27申請書（様式Ⅱ）志望校一覧'!J25,'H27申請書（様式Ⅱ）志望校一覧'!J26)</f>
        <v>開始月を選択～終了月を選択</v>
      </c>
      <c r="Q9" s="0" t="str">
        <f aca="false">CONCATENATE('H27申請書（様式Ⅰ）'!E34,'H27申請書（様式Ⅰ）'!E35,'H27申請書（様式Ⅰ）'!E36,'H27申請書（様式Ⅰ）'!E37,'H27申請書（様式Ⅰ）'!E38,'H27申請書（様式Ⅰ）'!E39,'H27申請書（様式Ⅰ）'!E40)</f>
        <v/>
      </c>
      <c r="R9" s="0" t="n">
        <f aca="false">'H27申請書（様式Ⅰ）'!D9</f>
        <v>0</v>
      </c>
      <c r="S9" s="173" t="n">
        <f aca="false">'H27申請書（様式Ⅰ）'!Q9</f>
        <v>0</v>
      </c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A1" activeCellId="0" sqref="A1:J65536"/>
    </sheetView>
  </sheetViews>
  <sheetFormatPr defaultColWidth="8.4921875" defaultRowHeight="17" zeroHeight="false" outlineLevelRow="0" outlineLevelCol="0"/>
  <cols>
    <col collapsed="false" customWidth="true" hidden="true" outlineLevel="0" max="1" min="1" style="85" width="7.49"/>
    <col collapsed="false" customWidth="true" hidden="true" outlineLevel="0" max="2" min="2" style="85" width="32.32"/>
    <col collapsed="false" customWidth="true" hidden="true" outlineLevel="0" max="3" min="3" style="85" width="3.33"/>
    <col collapsed="false" customWidth="true" hidden="true" outlineLevel="0" max="4" min="4" style="85" width="39.33"/>
    <col collapsed="false" customWidth="true" hidden="true" outlineLevel="0" max="5" min="5" style="176" width="21.33"/>
    <col collapsed="false" customWidth="true" hidden="true" outlineLevel="0" max="6" min="6" style="176" width="28.99"/>
    <col collapsed="false" customWidth="true" hidden="true" outlineLevel="0" max="7" min="7" style="176" width="33.49"/>
    <col collapsed="false" customWidth="true" hidden="true" outlineLevel="0" max="8" min="8" style="176" width="30.16"/>
    <col collapsed="false" customWidth="true" hidden="true" outlineLevel="0" max="9" min="9" style="85" width="68.49"/>
    <col collapsed="false" customWidth="false" hidden="true" outlineLevel="0" max="10" min="10" style="85" width="8.49"/>
    <col collapsed="false" customWidth="true" hidden="false" outlineLevel="0" max="11" min="11" style="85" width="66.49"/>
    <col collapsed="false" customWidth="false" hidden="false" outlineLevel="0" max="257" min="12" style="85" width="8.49"/>
  </cols>
  <sheetData>
    <row r="1" customFormat="false" ht="17" hidden="false" customHeight="false" outlineLevel="0" collapsed="false">
      <c r="A1" s="85" t="s">
        <v>74</v>
      </c>
    </row>
    <row r="2" customFormat="false" ht="17" hidden="false" customHeight="false" outlineLevel="0" collapsed="false">
      <c r="A2" s="177" t="n">
        <v>1997</v>
      </c>
    </row>
    <row r="3" customFormat="false" ht="23" hidden="false" customHeight="false" outlineLevel="0" collapsed="false">
      <c r="A3" s="177" t="n">
        <v>1996</v>
      </c>
      <c r="I3" s="178" t="s">
        <v>108</v>
      </c>
      <c r="K3" s="171" t="s">
        <v>89</v>
      </c>
    </row>
    <row r="4" customFormat="false" ht="17" hidden="false" customHeight="false" outlineLevel="0" collapsed="false">
      <c r="A4" s="177" t="n">
        <v>1995</v>
      </c>
      <c r="D4" s="179" t="s">
        <v>109</v>
      </c>
      <c r="E4" s="180" t="s">
        <v>110</v>
      </c>
      <c r="F4" s="180" t="s">
        <v>111</v>
      </c>
      <c r="G4" s="180"/>
      <c r="H4" s="181"/>
      <c r="I4" s="178" t="str">
        <f aca="false">CONCATENATE(E4,,F4)</f>
        <v>人文科学科 哲学・倫理学・美術史コース</v>
      </c>
    </row>
    <row r="5" customFormat="false" ht="17" hidden="false" customHeight="false" outlineLevel="0" collapsed="false">
      <c r="A5" s="177" t="n">
        <v>1994</v>
      </c>
      <c r="D5" s="179" t="s">
        <v>109</v>
      </c>
      <c r="E5" s="180" t="s">
        <v>110</v>
      </c>
      <c r="F5" s="180" t="s">
        <v>112</v>
      </c>
      <c r="G5" s="180"/>
      <c r="H5" s="181"/>
      <c r="I5" s="178" t="str">
        <f aca="false">CONCATENATE(E5,,F5)</f>
        <v>人文科学科 比較歴史学コース</v>
      </c>
    </row>
    <row r="6" customFormat="false" ht="17" hidden="false" customHeight="false" outlineLevel="0" collapsed="false">
      <c r="A6" s="177" t="n">
        <v>1993</v>
      </c>
      <c r="D6" s="179" t="s">
        <v>109</v>
      </c>
      <c r="E6" s="180" t="s">
        <v>110</v>
      </c>
      <c r="F6" s="180" t="s">
        <v>113</v>
      </c>
      <c r="G6" s="180"/>
      <c r="H6" s="181"/>
      <c r="I6" s="178" t="str">
        <f aca="false">CONCATENATE(E6,,F6)</f>
        <v>人文科学科 地理学コース</v>
      </c>
    </row>
    <row r="7" customFormat="false" ht="17" hidden="false" customHeight="false" outlineLevel="0" collapsed="false">
      <c r="A7" s="177" t="n">
        <v>1992</v>
      </c>
      <c r="D7" s="179" t="s">
        <v>109</v>
      </c>
      <c r="E7" s="180" t="s">
        <v>110</v>
      </c>
      <c r="F7" s="180" t="s">
        <v>114</v>
      </c>
      <c r="G7" s="180"/>
      <c r="H7" s="181"/>
      <c r="I7" s="178" t="str">
        <f aca="false">CONCATENATE(E7,,F7)</f>
        <v>人文科学科 グローバル文化学環</v>
      </c>
    </row>
    <row r="8" customFormat="false" ht="17" hidden="false" customHeight="false" outlineLevel="0" collapsed="false">
      <c r="A8" s="177" t="n">
        <v>1991</v>
      </c>
      <c r="D8" s="179" t="s">
        <v>109</v>
      </c>
      <c r="E8" s="180" t="s">
        <v>115</v>
      </c>
      <c r="F8" s="180" t="s">
        <v>116</v>
      </c>
      <c r="G8" s="180"/>
      <c r="H8" s="181"/>
      <c r="I8" s="178" t="str">
        <f aca="false">CONCATENATE(E8,,F8)</f>
        <v>言語文化学科 日本語・日本文学コース</v>
      </c>
    </row>
    <row r="9" customFormat="false" ht="17" hidden="false" customHeight="false" outlineLevel="0" collapsed="false">
      <c r="A9" s="177" t="n">
        <v>1990</v>
      </c>
      <c r="D9" s="179" t="s">
        <v>109</v>
      </c>
      <c r="E9" s="180" t="s">
        <v>115</v>
      </c>
      <c r="F9" s="180" t="s">
        <v>117</v>
      </c>
      <c r="G9" s="180"/>
      <c r="H9" s="181"/>
      <c r="I9" s="178" t="str">
        <f aca="false">CONCATENATE(E9,,F9)</f>
        <v>言語文化学科 中国語圏言語文化コース </v>
      </c>
    </row>
    <row r="10" customFormat="false" ht="17" hidden="false" customHeight="false" outlineLevel="0" collapsed="false">
      <c r="A10" s="177" t="n">
        <v>1989</v>
      </c>
      <c r="D10" s="179" t="s">
        <v>109</v>
      </c>
      <c r="E10" s="180" t="s">
        <v>115</v>
      </c>
      <c r="F10" s="180" t="s">
        <v>118</v>
      </c>
      <c r="G10" s="180"/>
      <c r="H10" s="181"/>
      <c r="I10" s="178" t="str">
        <f aca="false">CONCATENATE(E10,,F10)</f>
        <v>言語文化学科 英語圏言語文化コース</v>
      </c>
    </row>
    <row r="11" customFormat="false" ht="17" hidden="false" customHeight="false" outlineLevel="0" collapsed="false">
      <c r="A11" s="177" t="n">
        <v>1988</v>
      </c>
      <c r="D11" s="179" t="s">
        <v>109</v>
      </c>
      <c r="E11" s="180" t="s">
        <v>115</v>
      </c>
      <c r="F11" s="180" t="s">
        <v>119</v>
      </c>
      <c r="G11" s="180"/>
      <c r="H11" s="181"/>
      <c r="I11" s="178" t="str">
        <f aca="false">CONCATENATE(E11,,F11)</f>
        <v>言語文化学科 仏語圏言語文化コース</v>
      </c>
    </row>
    <row r="12" customFormat="false" ht="17" hidden="false" customHeight="false" outlineLevel="0" collapsed="false">
      <c r="A12" s="177" t="n">
        <v>1987</v>
      </c>
      <c r="B12" s="182" t="s">
        <v>108</v>
      </c>
      <c r="D12" s="179" t="s">
        <v>109</v>
      </c>
      <c r="E12" s="180" t="s">
        <v>115</v>
      </c>
      <c r="F12" s="180" t="s">
        <v>114</v>
      </c>
      <c r="G12" s="180"/>
      <c r="H12" s="181"/>
      <c r="I12" s="178" t="str">
        <f aca="false">CONCATENATE(E12,,F12)</f>
        <v>言語文化学科 グローバル文化学環</v>
      </c>
    </row>
    <row r="13" customFormat="false" ht="17" hidden="false" customHeight="false" outlineLevel="0" collapsed="false">
      <c r="A13" s="177" t="n">
        <v>1986</v>
      </c>
      <c r="B13" s="182" t="s">
        <v>109</v>
      </c>
      <c r="D13" s="179" t="s">
        <v>109</v>
      </c>
      <c r="E13" s="180" t="s">
        <v>120</v>
      </c>
      <c r="F13" s="180" t="s">
        <v>121</v>
      </c>
      <c r="G13" s="180"/>
      <c r="H13" s="181"/>
      <c r="I13" s="178" t="str">
        <f aca="false">CONCATENATE(E13,,F13)</f>
        <v>人間社会科学科 社会学コース</v>
      </c>
    </row>
    <row r="14" customFormat="false" ht="17" hidden="false" customHeight="false" outlineLevel="0" collapsed="false">
      <c r="A14" s="177" t="n">
        <v>1985</v>
      </c>
      <c r="B14" s="182" t="s">
        <v>122</v>
      </c>
      <c r="D14" s="179" t="s">
        <v>109</v>
      </c>
      <c r="E14" s="180" t="s">
        <v>120</v>
      </c>
      <c r="F14" s="180" t="s">
        <v>123</v>
      </c>
      <c r="G14" s="180"/>
      <c r="H14" s="181"/>
      <c r="I14" s="178" t="str">
        <f aca="false">CONCATENATE(E14,,F14)</f>
        <v>人間社会科学科 教育科学コース</v>
      </c>
    </row>
    <row r="15" customFormat="false" ht="17" hidden="false" customHeight="false" outlineLevel="0" collapsed="false">
      <c r="A15" s="177" t="n">
        <v>1984</v>
      </c>
      <c r="B15" s="182" t="s">
        <v>124</v>
      </c>
      <c r="D15" s="179" t="s">
        <v>109</v>
      </c>
      <c r="E15" s="180" t="s">
        <v>120</v>
      </c>
      <c r="F15" s="180" t="s">
        <v>125</v>
      </c>
      <c r="G15" s="180"/>
      <c r="H15" s="181"/>
      <c r="I15" s="178" t="str">
        <f aca="false">CONCATENATE(E15,,F15)</f>
        <v>人間社会科学科 心理学コース</v>
      </c>
    </row>
    <row r="16" customFormat="false" ht="17" hidden="false" customHeight="false" outlineLevel="0" collapsed="false">
      <c r="A16" s="177" t="n">
        <v>1983</v>
      </c>
      <c r="B16" s="182" t="s">
        <v>126</v>
      </c>
      <c r="D16" s="179" t="s">
        <v>109</v>
      </c>
      <c r="E16" s="180" t="s">
        <v>120</v>
      </c>
      <c r="F16" s="180" t="s">
        <v>114</v>
      </c>
      <c r="G16" s="180"/>
      <c r="H16" s="181"/>
      <c r="I16" s="178" t="str">
        <f aca="false">CONCATENATE(E16,,F16)</f>
        <v>人間社会科学科 グローバル文化学環</v>
      </c>
    </row>
    <row r="17" customFormat="false" ht="17" hidden="false" customHeight="false" outlineLevel="0" collapsed="false">
      <c r="A17" s="177" t="n">
        <v>1982</v>
      </c>
      <c r="D17" s="179" t="s">
        <v>109</v>
      </c>
      <c r="E17" s="180" t="s">
        <v>127</v>
      </c>
      <c r="F17" s="180" t="s">
        <v>128</v>
      </c>
      <c r="G17" s="180"/>
      <c r="H17" s="181"/>
      <c r="I17" s="178" t="str">
        <f aca="false">CONCATENATE(E17,,F17)</f>
        <v>芸術・表現行動学科 舞踊教育学コース</v>
      </c>
    </row>
    <row r="18" customFormat="false" ht="17" hidden="false" customHeight="false" outlineLevel="0" collapsed="false">
      <c r="A18" s="177" t="n">
        <v>1981</v>
      </c>
      <c r="B18" s="183" t="s">
        <v>129</v>
      </c>
      <c r="D18" s="179" t="s">
        <v>109</v>
      </c>
      <c r="E18" s="180" t="s">
        <v>127</v>
      </c>
      <c r="F18" s="180" t="s">
        <v>130</v>
      </c>
      <c r="G18" s="180"/>
      <c r="H18" s="181"/>
      <c r="I18" s="178" t="str">
        <f aca="false">CONCATENATE(E18,,F18)</f>
        <v>芸術・表現行動学科 音楽表現コース</v>
      </c>
    </row>
    <row r="19" customFormat="false" ht="17" hidden="false" customHeight="false" outlineLevel="0" collapsed="false">
      <c r="A19" s="177" t="n">
        <v>1980</v>
      </c>
      <c r="B19" s="183" t="s">
        <v>131</v>
      </c>
      <c r="D19" s="179" t="s">
        <v>109</v>
      </c>
      <c r="E19" s="180" t="s">
        <v>127</v>
      </c>
      <c r="F19" s="180" t="s">
        <v>114</v>
      </c>
      <c r="G19" s="180"/>
      <c r="H19" s="181"/>
      <c r="I19" s="178" t="str">
        <f aca="false">CONCATENATE(E19,,F19)</f>
        <v>芸術・表現行動学科 グローバル文化学環</v>
      </c>
    </row>
    <row r="20" customFormat="false" ht="17" hidden="false" customHeight="false" outlineLevel="0" collapsed="false">
      <c r="A20" s="177" t="n">
        <v>1979</v>
      </c>
      <c r="B20" s="183" t="s">
        <v>132</v>
      </c>
      <c r="D20" s="179" t="s">
        <v>122</v>
      </c>
      <c r="E20" s="180" t="s">
        <v>133</v>
      </c>
      <c r="F20" s="180"/>
      <c r="G20" s="180"/>
      <c r="H20" s="181"/>
      <c r="I20" s="178" t="str">
        <f aca="false">CONCATENATE(E20,,F20)</f>
        <v>数学科</v>
      </c>
    </row>
    <row r="21" customFormat="false" ht="17" hidden="false" customHeight="false" outlineLevel="0" collapsed="false">
      <c r="A21" s="177" t="n">
        <v>1978</v>
      </c>
      <c r="B21" s="183" t="s">
        <v>134</v>
      </c>
      <c r="D21" s="179" t="s">
        <v>122</v>
      </c>
      <c r="E21" s="180" t="s">
        <v>135</v>
      </c>
      <c r="F21" s="180"/>
      <c r="G21" s="180"/>
      <c r="H21" s="181"/>
      <c r="I21" s="178" t="str">
        <f aca="false">CONCATENATE(E21,,F21)</f>
        <v>物理学科</v>
      </c>
    </row>
    <row r="22" customFormat="false" ht="17" hidden="false" customHeight="false" outlineLevel="0" collapsed="false">
      <c r="A22" s="177" t="n">
        <v>1977</v>
      </c>
      <c r="B22" s="183" t="s">
        <v>136</v>
      </c>
      <c r="D22" s="179" t="s">
        <v>122</v>
      </c>
      <c r="E22" s="180" t="s">
        <v>137</v>
      </c>
      <c r="F22" s="180"/>
      <c r="G22" s="180"/>
      <c r="H22" s="181"/>
      <c r="I22" s="178" t="str">
        <f aca="false">CONCATENATE(E22,,F22)</f>
        <v>化学科</v>
      </c>
    </row>
    <row r="23" customFormat="false" ht="17" hidden="false" customHeight="false" outlineLevel="0" collapsed="false">
      <c r="A23" s="177" t="n">
        <v>1976</v>
      </c>
      <c r="B23" s="183" t="s">
        <v>138</v>
      </c>
      <c r="D23" s="179" t="s">
        <v>122</v>
      </c>
      <c r="E23" s="180" t="s">
        <v>139</v>
      </c>
      <c r="F23" s="180"/>
      <c r="G23" s="180"/>
      <c r="H23" s="181"/>
      <c r="I23" s="178" t="str">
        <f aca="false">CONCATENATE(E23,,F23)</f>
        <v>生物学科</v>
      </c>
    </row>
    <row r="24" customFormat="false" ht="17" hidden="false" customHeight="false" outlineLevel="0" collapsed="false">
      <c r="A24" s="177" t="n">
        <v>1975</v>
      </c>
      <c r="B24" s="183" t="s">
        <v>140</v>
      </c>
      <c r="D24" s="179" t="s">
        <v>122</v>
      </c>
      <c r="E24" s="180" t="s">
        <v>141</v>
      </c>
      <c r="F24" s="180"/>
      <c r="G24" s="180"/>
      <c r="H24" s="181"/>
      <c r="I24" s="178" t="str">
        <f aca="false">CONCATENATE(E24,,F24)</f>
        <v>情報科学科</v>
      </c>
    </row>
    <row r="25" customFormat="false" ht="17" hidden="false" customHeight="false" outlineLevel="0" collapsed="false">
      <c r="A25" s="177" t="n">
        <v>1974</v>
      </c>
      <c r="B25" s="183" t="s">
        <v>142</v>
      </c>
      <c r="D25" s="179" t="s">
        <v>124</v>
      </c>
      <c r="E25" s="184" t="s">
        <v>143</v>
      </c>
      <c r="F25" s="180"/>
      <c r="G25" s="180"/>
      <c r="H25" s="181"/>
      <c r="I25" s="178" t="str">
        <f aca="false">CONCATENATE(E25,,F25)</f>
        <v>食物栄養学科</v>
      </c>
    </row>
    <row r="26" customFormat="false" ht="17" hidden="false" customHeight="false" outlineLevel="0" collapsed="false">
      <c r="A26" s="177" t="n">
        <v>1973</v>
      </c>
      <c r="B26" s="183" t="s">
        <v>144</v>
      </c>
      <c r="D26" s="179" t="s">
        <v>124</v>
      </c>
      <c r="E26" s="180" t="s">
        <v>145</v>
      </c>
      <c r="F26" s="180"/>
      <c r="G26" s="180"/>
      <c r="H26" s="181"/>
      <c r="I26" s="178" t="str">
        <f aca="false">CONCATENATE(E26,,F26)</f>
        <v>人間・環境科学科</v>
      </c>
    </row>
    <row r="27" customFormat="false" ht="17" hidden="false" customHeight="false" outlineLevel="0" collapsed="false">
      <c r="A27" s="177" t="n">
        <v>1972</v>
      </c>
      <c r="B27" s="183" t="s">
        <v>146</v>
      </c>
      <c r="D27" s="179" t="s">
        <v>124</v>
      </c>
      <c r="E27" s="180" t="s">
        <v>147</v>
      </c>
      <c r="F27" s="180" t="s">
        <v>148</v>
      </c>
      <c r="G27" s="180"/>
      <c r="H27" s="181"/>
      <c r="I27" s="178" t="str">
        <f aca="false">CONCATENATE(E27,,F27)</f>
        <v>人間生活学科 発達臨床心理学講座</v>
      </c>
    </row>
    <row r="28" customFormat="false" ht="17" hidden="false" customHeight="false" outlineLevel="0" collapsed="false">
      <c r="A28" s="177" t="n">
        <v>1971</v>
      </c>
      <c r="D28" s="179" t="s">
        <v>124</v>
      </c>
      <c r="E28" s="180" t="s">
        <v>147</v>
      </c>
      <c r="F28" s="180" t="s">
        <v>149</v>
      </c>
      <c r="G28" s="180"/>
      <c r="H28" s="181"/>
      <c r="I28" s="178" t="str">
        <f aca="false">CONCATENATE(E28,,F28)</f>
        <v>人間生活学科 生活社会科学講座</v>
      </c>
    </row>
    <row r="29" customFormat="false" ht="17" hidden="false" customHeight="false" outlineLevel="0" collapsed="false">
      <c r="A29" s="177" t="n">
        <v>1970</v>
      </c>
      <c r="D29" s="179" t="s">
        <v>124</v>
      </c>
      <c r="E29" s="180" t="s">
        <v>147</v>
      </c>
      <c r="F29" s="180" t="s">
        <v>150</v>
      </c>
      <c r="G29" s="180"/>
      <c r="H29" s="181"/>
      <c r="I29" s="178" t="str">
        <f aca="false">CONCATENATE(E29,,F29)</f>
        <v>人間生活学科 生活文化学講座</v>
      </c>
    </row>
    <row r="30" customFormat="false" ht="17" hidden="false" customHeight="false" outlineLevel="0" collapsed="false">
      <c r="A30" s="177" t="n">
        <v>1969</v>
      </c>
      <c r="D30" s="180" t="s">
        <v>126</v>
      </c>
      <c r="E30" s="180" t="s">
        <v>151</v>
      </c>
      <c r="F30" s="180" t="s">
        <v>152</v>
      </c>
      <c r="G30" s="180" t="s">
        <v>153</v>
      </c>
      <c r="H30" s="181"/>
      <c r="I30" s="178" t="str">
        <f aca="false">CONCATENATE(E30,,F30,,G30,,H30)</f>
        <v>博士前期課程 比較社会文化学専攻 日本語日本文学コース </v>
      </c>
    </row>
    <row r="31" customFormat="false" ht="17" hidden="false" customHeight="false" outlineLevel="0" collapsed="false">
      <c r="A31" s="177" t="n">
        <v>1968</v>
      </c>
      <c r="D31" s="180" t="s">
        <v>126</v>
      </c>
      <c r="E31" s="180" t="s">
        <v>151</v>
      </c>
      <c r="F31" s="180" t="s">
        <v>152</v>
      </c>
      <c r="G31" s="180" t="s">
        <v>154</v>
      </c>
      <c r="H31" s="181"/>
      <c r="I31" s="178" t="str">
        <f aca="false">CONCATENATE(E31,,F31,,G31,,H31)</f>
        <v>博士前期課程 比較社会文化学専攻 アジア言語文化学コース</v>
      </c>
    </row>
    <row r="32" customFormat="false" ht="17" hidden="false" customHeight="false" outlineLevel="0" collapsed="false">
      <c r="A32" s="177" t="n">
        <v>1967</v>
      </c>
      <c r="D32" s="180" t="s">
        <v>126</v>
      </c>
      <c r="E32" s="180" t="s">
        <v>151</v>
      </c>
      <c r="F32" s="180" t="s">
        <v>152</v>
      </c>
      <c r="G32" s="180" t="s">
        <v>155</v>
      </c>
      <c r="H32" s="181"/>
      <c r="I32" s="178" t="str">
        <f aca="false">CONCATENATE(E32,,F32,,G32,,H32)</f>
        <v>博士前期課程 比較社会文化学専攻 英語圏・仏語圏言語文化学コース</v>
      </c>
    </row>
    <row r="33" customFormat="false" ht="17" hidden="false" customHeight="false" outlineLevel="0" collapsed="false">
      <c r="A33" s="177" t="n">
        <v>1966</v>
      </c>
      <c r="D33" s="180" t="s">
        <v>126</v>
      </c>
      <c r="E33" s="180" t="s">
        <v>151</v>
      </c>
      <c r="F33" s="180" t="s">
        <v>152</v>
      </c>
      <c r="G33" s="180" t="s">
        <v>156</v>
      </c>
      <c r="H33" s="181"/>
      <c r="I33" s="178" t="str">
        <f aca="false">CONCATENATE(E33,,F33,,G33,,H33)</f>
        <v>博士前期課程 比較社会文化学専攻 日本語教育コース</v>
      </c>
    </row>
    <row r="34" customFormat="false" ht="17" hidden="false" customHeight="false" outlineLevel="0" collapsed="false">
      <c r="A34" s="177" t="n">
        <v>1965</v>
      </c>
      <c r="D34" s="180" t="s">
        <v>126</v>
      </c>
      <c r="E34" s="180" t="s">
        <v>151</v>
      </c>
      <c r="F34" s="180" t="s">
        <v>152</v>
      </c>
      <c r="G34" s="180" t="s">
        <v>157</v>
      </c>
      <c r="H34" s="181"/>
      <c r="I34" s="178" t="str">
        <f aca="false">CONCATENATE(E34,,F34,,G34,,H34)</f>
        <v>博士前期課程 比較社会文化学専攻 思想文化学コース</v>
      </c>
    </row>
    <row r="35" customFormat="false" ht="17" hidden="false" customHeight="false" outlineLevel="0" collapsed="false">
      <c r="A35" s="177" t="n">
        <v>1964</v>
      </c>
      <c r="D35" s="180" t="s">
        <v>126</v>
      </c>
      <c r="E35" s="180" t="s">
        <v>151</v>
      </c>
      <c r="F35" s="180" t="s">
        <v>152</v>
      </c>
      <c r="G35" s="180" t="s">
        <v>158</v>
      </c>
      <c r="H35" s="181"/>
      <c r="I35" s="178" t="str">
        <f aca="false">CONCATENATE(E35,,F35,,G35,,H35)</f>
        <v>博士前期課程 比較社会文化学専攻 歴史文化学コース </v>
      </c>
    </row>
    <row r="36" customFormat="false" ht="17" hidden="false" customHeight="false" outlineLevel="0" collapsed="false">
      <c r="A36" s="177" t="n">
        <v>1963</v>
      </c>
      <c r="D36" s="180" t="s">
        <v>126</v>
      </c>
      <c r="E36" s="180" t="s">
        <v>151</v>
      </c>
      <c r="F36" s="180" t="s">
        <v>152</v>
      </c>
      <c r="G36" s="180" t="s">
        <v>159</v>
      </c>
      <c r="H36" s="181"/>
      <c r="I36" s="178" t="str">
        <f aca="false">CONCATENATE(E36,,F36,,G36,,H36)</f>
        <v>博士前期課程 比較社会文化学専攻 生活文化学コース</v>
      </c>
    </row>
    <row r="37" customFormat="false" ht="17" hidden="false" customHeight="false" outlineLevel="0" collapsed="false">
      <c r="A37" s="177" t="n">
        <v>1962</v>
      </c>
      <c r="D37" s="180" t="s">
        <v>126</v>
      </c>
      <c r="E37" s="180" t="s">
        <v>151</v>
      </c>
      <c r="F37" s="180" t="s">
        <v>152</v>
      </c>
      <c r="G37" s="180" t="s">
        <v>160</v>
      </c>
      <c r="H37" s="181"/>
      <c r="I37" s="178" t="str">
        <f aca="false">CONCATENATE(E37,,F37,,G37,,H37)</f>
        <v>博士前期課程 比較社会文化学専攻 舞踊・表現行動学コース</v>
      </c>
    </row>
    <row r="38" customFormat="false" ht="17" hidden="false" customHeight="false" outlineLevel="0" collapsed="false">
      <c r="A38" s="177" t="n">
        <v>1961</v>
      </c>
      <c r="D38" s="180" t="s">
        <v>126</v>
      </c>
      <c r="E38" s="180" t="s">
        <v>151</v>
      </c>
      <c r="F38" s="180" t="s">
        <v>152</v>
      </c>
      <c r="G38" s="180" t="s">
        <v>161</v>
      </c>
      <c r="H38" s="181"/>
      <c r="I38" s="178" t="str">
        <f aca="false">CONCATENATE(E38,,F38,,G38,,H38)</f>
        <v>博士前期課程 比較社会文化学専攻 音楽表現学コース</v>
      </c>
    </row>
    <row r="39" customFormat="false" ht="17" hidden="false" customHeight="false" outlineLevel="0" collapsed="false">
      <c r="A39" s="177" t="n">
        <v>1960</v>
      </c>
      <c r="D39" s="180" t="s">
        <v>126</v>
      </c>
      <c r="E39" s="180" t="s">
        <v>151</v>
      </c>
      <c r="F39" s="180" t="s">
        <v>162</v>
      </c>
      <c r="G39" s="180" t="s">
        <v>123</v>
      </c>
      <c r="H39" s="181"/>
      <c r="I39" s="178" t="str">
        <f aca="false">CONCATENATE(E39,,F39,,G39,,H39)</f>
        <v>博士前期課程 人間発達科学専攻 教育科学コース</v>
      </c>
    </row>
    <row r="40" customFormat="false" ht="17" hidden="false" customHeight="false" outlineLevel="0" collapsed="false">
      <c r="A40" s="177" t="n">
        <v>1959</v>
      </c>
      <c r="D40" s="180" t="s">
        <v>126</v>
      </c>
      <c r="E40" s="180" t="s">
        <v>151</v>
      </c>
      <c r="F40" s="180" t="s">
        <v>162</v>
      </c>
      <c r="G40" s="180" t="s">
        <v>125</v>
      </c>
      <c r="H40" s="181"/>
      <c r="I40" s="178" t="str">
        <f aca="false">CONCATENATE(E40,,F40,,G40,,H40)</f>
        <v>博士前期課程 人間発達科学専攻 心理学コース</v>
      </c>
    </row>
    <row r="41" customFormat="false" ht="17" hidden="false" customHeight="false" outlineLevel="0" collapsed="false">
      <c r="A41" s="177" t="n">
        <v>1958</v>
      </c>
      <c r="D41" s="180" t="s">
        <v>126</v>
      </c>
      <c r="E41" s="180" t="s">
        <v>151</v>
      </c>
      <c r="F41" s="180" t="s">
        <v>162</v>
      </c>
      <c r="G41" s="180" t="s">
        <v>163</v>
      </c>
      <c r="H41" s="181"/>
      <c r="I41" s="178" t="str">
        <f aca="false">CONCATENATE(E41,,F41,,G41,,H41)</f>
        <v>博士前期課程 人間発達科学専攻 発達臨床心理学コース</v>
      </c>
    </row>
    <row r="42" customFormat="false" ht="17" hidden="false" customHeight="false" outlineLevel="0" collapsed="false">
      <c r="A42" s="177" t="n">
        <v>1957</v>
      </c>
      <c r="D42" s="180" t="s">
        <v>126</v>
      </c>
      <c r="E42" s="180" t="s">
        <v>151</v>
      </c>
      <c r="F42" s="180" t="s">
        <v>162</v>
      </c>
      <c r="G42" s="180" t="s">
        <v>164</v>
      </c>
      <c r="H42" s="181"/>
      <c r="I42" s="178" t="str">
        <f aca="false">CONCATENATE(E42,,F42,,G42,,H42)</f>
        <v>博士前期課程 人間発達科学専攻 応用社会学コース</v>
      </c>
    </row>
    <row r="43" customFormat="false" ht="17" hidden="false" customHeight="false" outlineLevel="0" collapsed="false">
      <c r="A43" s="177" t="n">
        <v>1956</v>
      </c>
      <c r="D43" s="180" t="s">
        <v>126</v>
      </c>
      <c r="E43" s="180" t="s">
        <v>151</v>
      </c>
      <c r="F43" s="180" t="s">
        <v>162</v>
      </c>
      <c r="G43" s="180" t="s">
        <v>165</v>
      </c>
      <c r="H43" s="181"/>
      <c r="I43" s="178" t="str">
        <f aca="false">CONCATENATE(E43,,F43,,G43,,H43)</f>
        <v>博士前期課程 人間発達科学専攻 保育・児童学コース</v>
      </c>
    </row>
    <row r="44" customFormat="false" ht="17" hidden="false" customHeight="false" outlineLevel="0" collapsed="false">
      <c r="A44" s="177" t="n">
        <v>1955</v>
      </c>
      <c r="D44" s="180" t="s">
        <v>126</v>
      </c>
      <c r="E44" s="180" t="s">
        <v>151</v>
      </c>
      <c r="F44" s="180" t="s">
        <v>166</v>
      </c>
      <c r="G44" s="184" t="s">
        <v>167</v>
      </c>
      <c r="H44" s="181"/>
      <c r="I44" s="178" t="str">
        <f aca="false">CONCATENATE(E44,,F44,,G44,,H44)</f>
        <v>博士前期課程 ジェンダー社会科学専攻 生活政策学コース</v>
      </c>
    </row>
    <row r="45" customFormat="false" ht="17" hidden="false" customHeight="false" outlineLevel="0" collapsed="false">
      <c r="A45" s="177" t="n">
        <v>1954</v>
      </c>
      <c r="D45" s="180" t="s">
        <v>126</v>
      </c>
      <c r="E45" s="180" t="s">
        <v>151</v>
      </c>
      <c r="F45" s="180" t="s">
        <v>166</v>
      </c>
      <c r="G45" s="180" t="s">
        <v>168</v>
      </c>
      <c r="H45" s="181"/>
      <c r="I45" s="178" t="str">
        <f aca="false">CONCATENATE(E45,,F45,,G45,,H45)</f>
        <v>博士前期課程 ジェンダー社会科学専攻 地理環境学コース  </v>
      </c>
    </row>
    <row r="46" customFormat="false" ht="17" hidden="false" customHeight="false" outlineLevel="0" collapsed="false">
      <c r="D46" s="180" t="s">
        <v>126</v>
      </c>
      <c r="E46" s="180" t="s">
        <v>151</v>
      </c>
      <c r="F46" s="180" t="s">
        <v>166</v>
      </c>
      <c r="G46" s="184" t="s">
        <v>169</v>
      </c>
      <c r="H46" s="181"/>
      <c r="I46" s="178" t="str">
        <f aca="false">CONCATENATE(E46,,F46,,G46,,H46)</f>
        <v>博士前期課程 ジェンダー社会科学専攻 開発・ジェンダー論コース</v>
      </c>
    </row>
    <row r="47" customFormat="false" ht="17" hidden="false" customHeight="false" outlineLevel="0" collapsed="false">
      <c r="A47" s="85" t="s">
        <v>74</v>
      </c>
      <c r="D47" s="180" t="s">
        <v>126</v>
      </c>
      <c r="E47" s="180" t="s">
        <v>151</v>
      </c>
      <c r="F47" s="180" t="s">
        <v>170</v>
      </c>
      <c r="G47" s="180" t="s">
        <v>171</v>
      </c>
      <c r="H47" s="181"/>
      <c r="I47" s="178" t="str">
        <f aca="false">CONCATENATE(E47,,F47,,G47,,H47)</f>
        <v>博士前期課程 ライフサイエンス専攻 生命科学コース</v>
      </c>
    </row>
    <row r="48" customFormat="false" ht="17" hidden="false" customHeight="false" outlineLevel="0" collapsed="false">
      <c r="A48" s="185" t="n">
        <v>1</v>
      </c>
      <c r="D48" s="180" t="s">
        <v>126</v>
      </c>
      <c r="E48" s="180" t="s">
        <v>151</v>
      </c>
      <c r="F48" s="180" t="s">
        <v>170</v>
      </c>
      <c r="G48" s="180" t="s">
        <v>172</v>
      </c>
      <c r="H48" s="181"/>
      <c r="I48" s="178" t="str">
        <f aca="false">CONCATENATE(E48,,F48,,G48,,H48)</f>
        <v>博士前期課程 ライフサイエンス専攻 人間・環境科学コース</v>
      </c>
    </row>
    <row r="49" customFormat="false" ht="17" hidden="false" customHeight="false" outlineLevel="0" collapsed="false">
      <c r="A49" s="185" t="n">
        <v>2</v>
      </c>
      <c r="D49" s="180" t="s">
        <v>126</v>
      </c>
      <c r="E49" s="180" t="s">
        <v>151</v>
      </c>
      <c r="F49" s="180" t="s">
        <v>170</v>
      </c>
      <c r="G49" s="180" t="s">
        <v>173</v>
      </c>
      <c r="H49" s="181"/>
      <c r="I49" s="178" t="str">
        <f aca="false">CONCATENATE(E49,,F49,,G49,,H49)</f>
        <v>博士前期課程 ライフサイエンス専攻 食品栄養科学コース</v>
      </c>
    </row>
    <row r="50" customFormat="false" ht="17" hidden="false" customHeight="false" outlineLevel="0" collapsed="false">
      <c r="A50" s="185" t="n">
        <v>3</v>
      </c>
      <c r="D50" s="180" t="s">
        <v>126</v>
      </c>
      <c r="E50" s="180" t="s">
        <v>151</v>
      </c>
      <c r="F50" s="180" t="s">
        <v>170</v>
      </c>
      <c r="G50" s="180" t="s">
        <v>174</v>
      </c>
      <c r="H50" s="181"/>
      <c r="I50" s="178" t="str">
        <f aca="false">CONCATENATE(E50,,F50,,G50,,H50)</f>
        <v>博士前期課程 ライフサイエンス専攻 遺伝カウンセリングコース</v>
      </c>
    </row>
    <row r="51" customFormat="false" ht="17" hidden="false" customHeight="false" outlineLevel="0" collapsed="false">
      <c r="A51" s="185" t="n">
        <v>4</v>
      </c>
      <c r="D51" s="180" t="s">
        <v>126</v>
      </c>
      <c r="E51" s="180" t="s">
        <v>151</v>
      </c>
      <c r="F51" s="180" t="s">
        <v>175</v>
      </c>
      <c r="G51" s="180" t="s">
        <v>176</v>
      </c>
      <c r="H51" s="181"/>
      <c r="I51" s="178" t="str">
        <f aca="false">CONCATENATE(E51,,F51,,G51,,H51)</f>
        <v>博士前期課程 理学専攻 数学コース</v>
      </c>
    </row>
    <row r="52" customFormat="false" ht="17" hidden="false" customHeight="false" outlineLevel="0" collapsed="false">
      <c r="A52" s="185" t="n">
        <v>5</v>
      </c>
      <c r="D52" s="180" t="s">
        <v>126</v>
      </c>
      <c r="E52" s="180" t="s">
        <v>151</v>
      </c>
      <c r="F52" s="180" t="s">
        <v>175</v>
      </c>
      <c r="G52" s="180" t="s">
        <v>177</v>
      </c>
      <c r="H52" s="181"/>
      <c r="I52" s="178" t="str">
        <f aca="false">CONCATENATE(E52,,F52,,G52,,H52)</f>
        <v>博士前期課程 理学専攻 物理科学コース</v>
      </c>
    </row>
    <row r="53" customFormat="false" ht="17" hidden="false" customHeight="false" outlineLevel="0" collapsed="false">
      <c r="A53" s="185" t="n">
        <v>6</v>
      </c>
      <c r="D53" s="180" t="s">
        <v>126</v>
      </c>
      <c r="E53" s="180" t="s">
        <v>151</v>
      </c>
      <c r="F53" s="180" t="s">
        <v>175</v>
      </c>
      <c r="G53" s="180" t="s">
        <v>178</v>
      </c>
      <c r="H53" s="181"/>
      <c r="I53" s="178" t="str">
        <f aca="false">CONCATENATE(E53,,F53,,G53,,H53)</f>
        <v>博士前期課程 理学専攻 化学・生物化学コース</v>
      </c>
    </row>
    <row r="54" customFormat="false" ht="17" hidden="false" customHeight="false" outlineLevel="0" collapsed="false">
      <c r="A54" s="185" t="n">
        <v>7</v>
      </c>
      <c r="D54" s="180" t="s">
        <v>126</v>
      </c>
      <c r="E54" s="180" t="s">
        <v>151</v>
      </c>
      <c r="F54" s="180" t="s">
        <v>175</v>
      </c>
      <c r="G54" s="180" t="s">
        <v>179</v>
      </c>
      <c r="H54" s="181"/>
      <c r="I54" s="178" t="str">
        <f aca="false">CONCATENATE(E54,,F54,,G54,,H54)</f>
        <v>博士前期課程 理学専攻 情報科学コース</v>
      </c>
    </row>
    <row r="55" customFormat="false" ht="17" hidden="false" customHeight="false" outlineLevel="0" collapsed="false">
      <c r="A55" s="185" t="n">
        <v>8</v>
      </c>
      <c r="D55" s="180" t="s">
        <v>126</v>
      </c>
      <c r="E55" s="180" t="s">
        <v>180</v>
      </c>
      <c r="F55" s="180" t="s">
        <v>152</v>
      </c>
      <c r="G55" s="180" t="s">
        <v>181</v>
      </c>
      <c r="H55" s="181"/>
      <c r="I55" s="178" t="str">
        <f aca="false">CONCATENATE(E55,,F55,,G55,,H55)</f>
        <v>博士後期課程 比較社会文化学専攻 国際日本学領域 </v>
      </c>
    </row>
    <row r="56" customFormat="false" ht="17" hidden="false" customHeight="false" outlineLevel="0" collapsed="false">
      <c r="A56" s="185" t="n">
        <v>9</v>
      </c>
      <c r="D56" s="180" t="s">
        <v>126</v>
      </c>
      <c r="E56" s="180" t="s">
        <v>180</v>
      </c>
      <c r="F56" s="180" t="s">
        <v>152</v>
      </c>
      <c r="G56" s="180" t="s">
        <v>182</v>
      </c>
      <c r="H56" s="181"/>
      <c r="I56" s="178" t="str">
        <f aca="false">CONCATENATE(E56,,F56,,G56,,H56)</f>
        <v>博士後期課程 比較社会文化学専攻 言語文化論領域</v>
      </c>
    </row>
    <row r="57" customFormat="false" ht="17" hidden="false" customHeight="false" outlineLevel="0" collapsed="false">
      <c r="A57" s="185" t="n">
        <v>10</v>
      </c>
      <c r="D57" s="180" t="s">
        <v>126</v>
      </c>
      <c r="E57" s="180" t="s">
        <v>180</v>
      </c>
      <c r="F57" s="180" t="s">
        <v>152</v>
      </c>
      <c r="G57" s="180" t="s">
        <v>183</v>
      </c>
      <c r="H57" s="181"/>
      <c r="I57" s="178" t="str">
        <f aca="false">CONCATENATE(E57,,F57,,G57,,H57)</f>
        <v>博士後期課程 比較社会文化学専攻 比較社会論領域</v>
      </c>
    </row>
    <row r="58" customFormat="false" ht="17" hidden="false" customHeight="false" outlineLevel="0" collapsed="false">
      <c r="A58" s="185" t="n">
        <v>11</v>
      </c>
      <c r="D58" s="180" t="s">
        <v>126</v>
      </c>
      <c r="E58" s="180" t="s">
        <v>180</v>
      </c>
      <c r="F58" s="180" t="s">
        <v>152</v>
      </c>
      <c r="G58" s="180" t="s">
        <v>184</v>
      </c>
      <c r="H58" s="181"/>
      <c r="I58" s="178" t="str">
        <f aca="false">CONCATENATE(E58,,F58,,G58,,H58)</f>
        <v>博士後期課程 比較社会文化学専攻 表象芸術論領域</v>
      </c>
    </row>
    <row r="59" customFormat="false" ht="17" hidden="false" customHeight="false" outlineLevel="0" collapsed="false">
      <c r="A59" s="185" t="n">
        <v>12</v>
      </c>
      <c r="D59" s="180" t="s">
        <v>126</v>
      </c>
      <c r="E59" s="180" t="s">
        <v>180</v>
      </c>
      <c r="F59" s="180" t="s">
        <v>162</v>
      </c>
      <c r="G59" s="180" t="s">
        <v>185</v>
      </c>
      <c r="H59" s="181"/>
      <c r="I59" s="178" t="str">
        <f aca="false">CONCATENATE(E59,,F59,,G59,,H59)</f>
        <v>博士後期課程 人間発達科学専攻 教育科学領域</v>
      </c>
    </row>
    <row r="60" customFormat="false" ht="17" hidden="false" customHeight="false" outlineLevel="0" collapsed="false">
      <c r="D60" s="180" t="s">
        <v>126</v>
      </c>
      <c r="E60" s="180" t="s">
        <v>180</v>
      </c>
      <c r="F60" s="180" t="s">
        <v>162</v>
      </c>
      <c r="G60" s="180" t="s">
        <v>186</v>
      </c>
      <c r="H60" s="181"/>
      <c r="I60" s="178" t="str">
        <f aca="false">CONCATENATE(E60,,F60,,G60,,H60)</f>
        <v>博士後期課程 人間発達科学専攻 心理学領域</v>
      </c>
    </row>
    <row r="61" customFormat="false" ht="17" hidden="false" customHeight="false" outlineLevel="0" collapsed="false">
      <c r="A61" s="85" t="s">
        <v>74</v>
      </c>
      <c r="D61" s="180" t="s">
        <v>126</v>
      </c>
      <c r="E61" s="180" t="s">
        <v>180</v>
      </c>
      <c r="F61" s="180" t="s">
        <v>162</v>
      </c>
      <c r="G61" s="180" t="s">
        <v>187</v>
      </c>
      <c r="H61" s="181"/>
      <c r="I61" s="178" t="str">
        <f aca="false">CONCATENATE(E61,,F61,,G61,,H61)</f>
        <v>博士後期課程 人間発達科学専攻 発達臨床心理学領域</v>
      </c>
    </row>
    <row r="62" customFormat="false" ht="17" hidden="false" customHeight="false" outlineLevel="0" collapsed="false">
      <c r="A62" s="186" t="n">
        <v>1</v>
      </c>
      <c r="D62" s="180" t="s">
        <v>126</v>
      </c>
      <c r="E62" s="180" t="s">
        <v>180</v>
      </c>
      <c r="F62" s="180" t="s">
        <v>162</v>
      </c>
      <c r="G62" s="180" t="s">
        <v>188</v>
      </c>
      <c r="H62" s="181"/>
      <c r="I62" s="178" t="str">
        <f aca="false">CONCATENATE(E62,,F62,,G62,,H62)</f>
        <v>博士後期課程 人間発達科学専攻 社会学・社会政策領域</v>
      </c>
    </row>
    <row r="63" customFormat="false" ht="17" hidden="false" customHeight="false" outlineLevel="0" collapsed="false">
      <c r="A63" s="186" t="n">
        <v>2</v>
      </c>
      <c r="D63" s="180" t="s">
        <v>126</v>
      </c>
      <c r="E63" s="180" t="s">
        <v>180</v>
      </c>
      <c r="F63" s="180" t="s">
        <v>162</v>
      </c>
      <c r="G63" s="180" t="s">
        <v>189</v>
      </c>
      <c r="H63" s="181"/>
      <c r="I63" s="178" t="str">
        <f aca="false">CONCATENATE(E63,,F63,,G63,,H63)</f>
        <v>博士後期課程 人間発達科学専攻 保育・児童学領域</v>
      </c>
    </row>
    <row r="64" customFormat="false" ht="17" hidden="false" customHeight="false" outlineLevel="0" collapsed="false">
      <c r="A64" s="186" t="n">
        <v>3</v>
      </c>
      <c r="D64" s="180" t="s">
        <v>126</v>
      </c>
      <c r="E64" s="180" t="s">
        <v>180</v>
      </c>
      <c r="F64" s="180" t="s">
        <v>190</v>
      </c>
      <c r="G64" s="180" t="s">
        <v>191</v>
      </c>
      <c r="H64" s="181"/>
      <c r="I64" s="178" t="str">
        <f aca="false">CONCATENATE(E64,,F64,,G64,,H64)</f>
        <v>博士後期課程 ジェンダー学際研究専攻ジェンダー論領域</v>
      </c>
    </row>
    <row r="65" customFormat="false" ht="17" hidden="false" customHeight="false" outlineLevel="0" collapsed="false">
      <c r="A65" s="186" t="n">
        <v>4</v>
      </c>
      <c r="D65" s="180" t="s">
        <v>126</v>
      </c>
      <c r="E65" s="180" t="s">
        <v>180</v>
      </c>
      <c r="F65" s="180" t="s">
        <v>170</v>
      </c>
      <c r="G65" s="180" t="s">
        <v>192</v>
      </c>
      <c r="H65" s="181"/>
      <c r="I65" s="178" t="str">
        <f aca="false">CONCATENATE(E65,,F65,,G65,,H65)</f>
        <v>博士後期課程 ライフサイエンス専攻 生命科学領域</v>
      </c>
    </row>
    <row r="66" customFormat="false" ht="17" hidden="false" customHeight="false" outlineLevel="0" collapsed="false">
      <c r="A66" s="186" t="n">
        <v>5</v>
      </c>
      <c r="D66" s="180" t="s">
        <v>126</v>
      </c>
      <c r="E66" s="180" t="s">
        <v>180</v>
      </c>
      <c r="F66" s="180" t="s">
        <v>170</v>
      </c>
      <c r="G66" s="180" t="s">
        <v>193</v>
      </c>
      <c r="H66" s="181"/>
      <c r="I66" s="178" t="str">
        <f aca="false">CONCATENATE(E66,,F66,,G66,,H66)</f>
        <v>博士後期課程 ライフサイエンス専攻 人間・環境科学領域</v>
      </c>
    </row>
    <row r="67" customFormat="false" ht="17" hidden="false" customHeight="false" outlineLevel="0" collapsed="false">
      <c r="A67" s="186" t="n">
        <v>6</v>
      </c>
      <c r="D67" s="180" t="s">
        <v>126</v>
      </c>
      <c r="E67" s="180" t="s">
        <v>180</v>
      </c>
      <c r="F67" s="180" t="s">
        <v>170</v>
      </c>
      <c r="G67" s="180" t="s">
        <v>194</v>
      </c>
      <c r="H67" s="181"/>
      <c r="I67" s="178" t="str">
        <f aca="false">CONCATENATE(E67,,F67,,G67,,H67)</f>
        <v>博士後期課程 ライフサイエンス専攻 食品栄養科学領域</v>
      </c>
    </row>
    <row r="68" customFormat="false" ht="17" hidden="false" customHeight="false" outlineLevel="0" collapsed="false">
      <c r="A68" s="186" t="n">
        <v>7</v>
      </c>
      <c r="D68" s="180" t="s">
        <v>126</v>
      </c>
      <c r="E68" s="180" t="s">
        <v>180</v>
      </c>
      <c r="F68" s="180" t="s">
        <v>170</v>
      </c>
      <c r="G68" s="180" t="s">
        <v>195</v>
      </c>
      <c r="H68" s="181"/>
      <c r="I68" s="178" t="str">
        <f aca="false">CONCATENATE(E68,,F68,,G68,,H68)</f>
        <v>博士後期課程 ライフサイエンス専攻 遺伝カウンセリング領域</v>
      </c>
    </row>
    <row r="69" customFormat="false" ht="17" hidden="false" customHeight="false" outlineLevel="0" collapsed="false">
      <c r="A69" s="186" t="n">
        <v>8</v>
      </c>
      <c r="D69" s="180" t="s">
        <v>126</v>
      </c>
      <c r="E69" s="180" t="s">
        <v>180</v>
      </c>
      <c r="F69" s="180" t="s">
        <v>175</v>
      </c>
      <c r="G69" s="180" t="s">
        <v>196</v>
      </c>
      <c r="H69" s="181"/>
      <c r="I69" s="178" t="str">
        <f aca="false">CONCATENATE(E69,,F69,,G69,,H69)</f>
        <v>博士後期課程 理学専攻 数学領域</v>
      </c>
    </row>
    <row r="70" customFormat="false" ht="17" hidden="false" customHeight="false" outlineLevel="0" collapsed="false">
      <c r="A70" s="186" t="n">
        <v>9</v>
      </c>
      <c r="D70" s="180" t="s">
        <v>126</v>
      </c>
      <c r="E70" s="180" t="s">
        <v>180</v>
      </c>
      <c r="F70" s="180" t="s">
        <v>175</v>
      </c>
      <c r="G70" s="180" t="s">
        <v>197</v>
      </c>
      <c r="H70" s="181"/>
      <c r="I70" s="178" t="str">
        <f aca="false">CONCATENATE(E70,,F70,,G70,,H70)</f>
        <v>博士後期課程 理学専攻 物理科学領域</v>
      </c>
    </row>
    <row r="71" customFormat="false" ht="17" hidden="false" customHeight="false" outlineLevel="0" collapsed="false">
      <c r="A71" s="186" t="n">
        <v>10</v>
      </c>
      <c r="D71" s="180" t="s">
        <v>126</v>
      </c>
      <c r="E71" s="180" t="s">
        <v>180</v>
      </c>
      <c r="F71" s="180" t="s">
        <v>175</v>
      </c>
      <c r="G71" s="180" t="s">
        <v>198</v>
      </c>
      <c r="H71" s="181"/>
      <c r="I71" s="178" t="str">
        <f aca="false">CONCATENATE(E71,,F71,,G71,,H71)</f>
        <v>博士後期課程 理学専攻 化学・生物化学領域</v>
      </c>
    </row>
    <row r="72" customFormat="false" ht="17" hidden="false" customHeight="false" outlineLevel="0" collapsed="false">
      <c r="A72" s="186" t="n">
        <v>11</v>
      </c>
      <c r="D72" s="180" t="s">
        <v>126</v>
      </c>
      <c r="E72" s="180" t="s">
        <v>180</v>
      </c>
      <c r="F72" s="180" t="s">
        <v>175</v>
      </c>
      <c r="G72" s="180" t="s">
        <v>199</v>
      </c>
      <c r="H72" s="181"/>
      <c r="I72" s="178" t="str">
        <f aca="false">CONCATENATE(E72,,F72,,G72,,H72)</f>
        <v>博士後期課程 理学専攻 情報科学領域 </v>
      </c>
    </row>
    <row r="73" customFormat="false" ht="17" hidden="false" customHeight="false" outlineLevel="0" collapsed="false">
      <c r="A73" s="186" t="n">
        <v>12</v>
      </c>
    </row>
    <row r="74" customFormat="false" ht="17" hidden="false" customHeight="false" outlineLevel="0" collapsed="false">
      <c r="A74" s="186" t="n">
        <v>13</v>
      </c>
    </row>
    <row r="75" customFormat="false" ht="17" hidden="false" customHeight="false" outlineLevel="0" collapsed="false">
      <c r="A75" s="186" t="n">
        <v>14</v>
      </c>
    </row>
    <row r="76" customFormat="false" ht="17" hidden="false" customHeight="false" outlineLevel="0" collapsed="false">
      <c r="A76" s="186" t="n">
        <v>15</v>
      </c>
    </row>
    <row r="77" customFormat="false" ht="17" hidden="false" customHeight="false" outlineLevel="0" collapsed="false">
      <c r="A77" s="186" t="n">
        <v>16</v>
      </c>
    </row>
    <row r="78" customFormat="false" ht="17" hidden="false" customHeight="false" outlineLevel="0" collapsed="false">
      <c r="A78" s="186" t="n">
        <v>17</v>
      </c>
      <c r="D78" s="187" t="s">
        <v>57</v>
      </c>
      <c r="F78" s="188" t="s">
        <v>61</v>
      </c>
      <c r="H78" s="189" t="s">
        <v>62</v>
      </c>
    </row>
    <row r="79" customFormat="false" ht="17" hidden="false" customHeight="false" outlineLevel="0" collapsed="false">
      <c r="A79" s="186" t="n">
        <v>18</v>
      </c>
      <c r="B79" s="190" t="s">
        <v>108</v>
      </c>
      <c r="C79" s="191" t="n">
        <v>1</v>
      </c>
      <c r="D79" s="192" t="s">
        <v>200</v>
      </c>
      <c r="E79" s="193" t="s">
        <v>201</v>
      </c>
      <c r="F79" s="188" t="s">
        <v>202</v>
      </c>
      <c r="H79" s="189" t="s">
        <v>203</v>
      </c>
    </row>
    <row r="80" customFormat="false" ht="17" hidden="false" customHeight="false" outlineLevel="0" collapsed="false">
      <c r="A80" s="186" t="n">
        <v>19</v>
      </c>
      <c r="B80" s="190" t="n">
        <v>41699</v>
      </c>
      <c r="C80" s="191" t="n">
        <v>2</v>
      </c>
      <c r="D80" s="194" t="s">
        <v>204</v>
      </c>
      <c r="E80" s="195" t="s">
        <v>202</v>
      </c>
      <c r="F80" s="188" t="s">
        <v>205</v>
      </c>
      <c r="H80" s="189" t="s">
        <v>206</v>
      </c>
    </row>
    <row r="81" customFormat="false" ht="17" hidden="false" customHeight="false" outlineLevel="0" collapsed="false">
      <c r="A81" s="186" t="n">
        <v>20</v>
      </c>
      <c r="B81" s="190" t="n">
        <v>41730</v>
      </c>
      <c r="C81" s="191" t="n">
        <v>3</v>
      </c>
      <c r="D81" s="194" t="s">
        <v>207</v>
      </c>
      <c r="E81" s="195" t="s">
        <v>202</v>
      </c>
      <c r="F81" s="188" t="s">
        <v>208</v>
      </c>
      <c r="H81" s="189" t="s">
        <v>209</v>
      </c>
    </row>
    <row r="82" customFormat="false" ht="17" hidden="false" customHeight="false" outlineLevel="0" collapsed="false">
      <c r="A82" s="186" t="n">
        <v>21</v>
      </c>
      <c r="B82" s="190" t="n">
        <v>41760</v>
      </c>
      <c r="C82" s="191" t="n">
        <v>4</v>
      </c>
      <c r="D82" s="194" t="s">
        <v>210</v>
      </c>
      <c r="E82" s="195" t="s">
        <v>202</v>
      </c>
      <c r="F82" s="188" t="s">
        <v>211</v>
      </c>
    </row>
    <row r="83" customFormat="false" ht="17" hidden="false" customHeight="false" outlineLevel="0" collapsed="false">
      <c r="A83" s="186" t="n">
        <v>22</v>
      </c>
      <c r="B83" s="190" t="n">
        <v>41791</v>
      </c>
      <c r="C83" s="191" t="n">
        <v>5</v>
      </c>
      <c r="D83" s="194" t="s">
        <v>212</v>
      </c>
      <c r="E83" s="195" t="s">
        <v>202</v>
      </c>
      <c r="F83" s="188" t="s">
        <v>213</v>
      </c>
    </row>
    <row r="84" customFormat="false" ht="17" hidden="false" customHeight="false" outlineLevel="0" collapsed="false">
      <c r="A84" s="186" t="n">
        <v>23</v>
      </c>
      <c r="B84" s="190" t="n">
        <v>41821</v>
      </c>
      <c r="C84" s="191" t="n">
        <v>6</v>
      </c>
      <c r="D84" s="194" t="s">
        <v>214</v>
      </c>
      <c r="E84" s="195" t="s">
        <v>202</v>
      </c>
      <c r="F84" s="188" t="s">
        <v>201</v>
      </c>
    </row>
    <row r="85" customFormat="false" ht="17" hidden="false" customHeight="false" outlineLevel="0" collapsed="false">
      <c r="A85" s="186" t="n">
        <v>24</v>
      </c>
      <c r="B85" s="190" t="n">
        <v>41852</v>
      </c>
      <c r="C85" s="196" t="n">
        <v>7</v>
      </c>
      <c r="D85" s="194" t="s">
        <v>215</v>
      </c>
      <c r="E85" s="195" t="s">
        <v>202</v>
      </c>
      <c r="F85" s="188" t="s">
        <v>216</v>
      </c>
    </row>
    <row r="86" customFormat="false" ht="17" hidden="false" customHeight="false" outlineLevel="0" collapsed="false">
      <c r="A86" s="186" t="n">
        <v>25</v>
      </c>
      <c r="B86" s="190" t="n">
        <v>41883</v>
      </c>
      <c r="C86" s="191" t="n">
        <v>8</v>
      </c>
      <c r="D86" s="194" t="s">
        <v>217</v>
      </c>
      <c r="E86" s="195" t="s">
        <v>202</v>
      </c>
      <c r="F86" s="188" t="s">
        <v>218</v>
      </c>
      <c r="H86" s="197" t="s">
        <v>219</v>
      </c>
    </row>
    <row r="87" customFormat="false" ht="17" hidden="false" customHeight="false" outlineLevel="0" collapsed="false">
      <c r="A87" s="186" t="n">
        <v>26</v>
      </c>
      <c r="B87" s="190" t="n">
        <v>41913</v>
      </c>
      <c r="C87" s="191" t="n">
        <v>9</v>
      </c>
      <c r="D87" s="194" t="s">
        <v>220</v>
      </c>
      <c r="E87" s="195" t="s">
        <v>202</v>
      </c>
      <c r="F87" s="188" t="s">
        <v>221</v>
      </c>
      <c r="H87" s="197" t="s">
        <v>222</v>
      </c>
    </row>
    <row r="88" customFormat="false" ht="17" hidden="false" customHeight="false" outlineLevel="0" collapsed="false">
      <c r="A88" s="186" t="n">
        <v>27</v>
      </c>
      <c r="B88" s="190" t="n">
        <v>41944</v>
      </c>
      <c r="C88" s="191" t="n">
        <v>10</v>
      </c>
      <c r="D88" s="194" t="s">
        <v>223</v>
      </c>
      <c r="E88" s="195" t="s">
        <v>205</v>
      </c>
      <c r="F88" s="188" t="s">
        <v>224</v>
      </c>
      <c r="H88" s="197" t="s">
        <v>225</v>
      </c>
    </row>
    <row r="89" customFormat="false" ht="17" hidden="false" customHeight="false" outlineLevel="0" collapsed="false">
      <c r="A89" s="186" t="n">
        <v>28</v>
      </c>
      <c r="B89" s="190" t="n">
        <v>41974</v>
      </c>
      <c r="C89" s="191" t="n">
        <v>11</v>
      </c>
      <c r="D89" s="194" t="s">
        <v>226</v>
      </c>
      <c r="E89" s="195" t="s">
        <v>205</v>
      </c>
      <c r="F89" s="188" t="s">
        <v>227</v>
      </c>
      <c r="H89" s="197" t="s">
        <v>228</v>
      </c>
    </row>
    <row r="90" customFormat="false" ht="17" hidden="false" customHeight="false" outlineLevel="0" collapsed="false">
      <c r="A90" s="186" t="n">
        <v>29</v>
      </c>
      <c r="B90" s="190" t="n">
        <v>42005</v>
      </c>
      <c r="C90" s="191" t="n">
        <v>12</v>
      </c>
      <c r="D90" s="194" t="s">
        <v>229</v>
      </c>
      <c r="E90" s="195" t="s">
        <v>205</v>
      </c>
      <c r="F90" s="188" t="s">
        <v>230</v>
      </c>
    </row>
    <row r="91" customFormat="false" ht="17" hidden="false" customHeight="false" outlineLevel="0" collapsed="false">
      <c r="A91" s="186" t="n">
        <v>30</v>
      </c>
      <c r="B91" s="190" t="n">
        <v>42036</v>
      </c>
      <c r="C91" s="191" t="n">
        <v>13</v>
      </c>
      <c r="D91" s="194" t="s">
        <v>231</v>
      </c>
      <c r="E91" s="195" t="s">
        <v>205</v>
      </c>
      <c r="F91" s="188" t="s">
        <v>232</v>
      </c>
      <c r="H91" s="198" t="s">
        <v>66</v>
      </c>
    </row>
    <row r="92" customFormat="false" ht="17" hidden="false" customHeight="false" outlineLevel="0" collapsed="false">
      <c r="A92" s="186" t="n">
        <v>31</v>
      </c>
      <c r="B92" s="190" t="n">
        <v>42064</v>
      </c>
      <c r="C92" s="191" t="n">
        <v>14</v>
      </c>
      <c r="D92" s="194" t="s">
        <v>233</v>
      </c>
      <c r="E92" s="195" t="s">
        <v>208</v>
      </c>
      <c r="F92" s="188" t="s">
        <v>234</v>
      </c>
      <c r="H92" s="199" t="s">
        <v>235</v>
      </c>
    </row>
    <row r="93" customFormat="false" ht="17" hidden="false" customHeight="false" outlineLevel="0" collapsed="false">
      <c r="B93" s="190" t="n">
        <v>42095</v>
      </c>
      <c r="C93" s="191" t="n">
        <v>15</v>
      </c>
      <c r="D93" s="194" t="s">
        <v>236</v>
      </c>
      <c r="E93" s="195" t="s">
        <v>208</v>
      </c>
      <c r="F93" s="188" t="s">
        <v>237</v>
      </c>
      <c r="H93" s="199" t="s">
        <v>238</v>
      </c>
    </row>
    <row r="94" customFormat="false" ht="17" hidden="false" customHeight="false" outlineLevel="0" collapsed="false">
      <c r="B94" s="190" t="n">
        <v>42125</v>
      </c>
      <c r="C94" s="191" t="n">
        <v>16</v>
      </c>
      <c r="D94" s="194" t="s">
        <v>239</v>
      </c>
      <c r="E94" s="195" t="s">
        <v>208</v>
      </c>
      <c r="F94" s="188" t="s">
        <v>240</v>
      </c>
      <c r="H94" s="199" t="s">
        <v>241</v>
      </c>
    </row>
    <row r="95" customFormat="false" ht="17" hidden="false" customHeight="false" outlineLevel="0" collapsed="false">
      <c r="B95" s="190" t="n">
        <v>42156</v>
      </c>
      <c r="C95" s="191" t="n">
        <v>17</v>
      </c>
      <c r="D95" s="194" t="s">
        <v>242</v>
      </c>
      <c r="E95" s="195" t="s">
        <v>208</v>
      </c>
      <c r="F95" s="188" t="s">
        <v>243</v>
      </c>
      <c r="H95" s="199" t="s">
        <v>244</v>
      </c>
    </row>
    <row r="96" customFormat="false" ht="17" hidden="false" customHeight="false" outlineLevel="0" collapsed="false">
      <c r="B96" s="190" t="n">
        <v>42186</v>
      </c>
      <c r="C96" s="191" t="n">
        <v>18</v>
      </c>
      <c r="D96" s="194" t="s">
        <v>245</v>
      </c>
      <c r="E96" s="195" t="s">
        <v>211</v>
      </c>
      <c r="F96" s="188" t="s">
        <v>246</v>
      </c>
      <c r="H96" s="199" t="s">
        <v>247</v>
      </c>
    </row>
    <row r="97" customFormat="false" ht="17" hidden="false" customHeight="false" outlineLevel="0" collapsed="false">
      <c r="B97" s="190" t="n">
        <v>42217</v>
      </c>
      <c r="C97" s="191" t="n">
        <v>19</v>
      </c>
      <c r="D97" s="194" t="s">
        <v>248</v>
      </c>
      <c r="E97" s="195" t="s">
        <v>211</v>
      </c>
      <c r="F97" s="188" t="s">
        <v>249</v>
      </c>
      <c r="H97" s="199" t="s">
        <v>250</v>
      </c>
    </row>
    <row r="98" customFormat="false" ht="17" hidden="false" customHeight="false" outlineLevel="0" collapsed="false">
      <c r="B98" s="200"/>
      <c r="C98" s="191" t="n">
        <v>20</v>
      </c>
      <c r="D98" s="194" t="s">
        <v>251</v>
      </c>
      <c r="E98" s="195" t="s">
        <v>211</v>
      </c>
      <c r="F98" s="188" t="s">
        <v>252</v>
      </c>
      <c r="H98" s="199" t="s">
        <v>253</v>
      </c>
    </row>
    <row r="99" customFormat="false" ht="17" hidden="false" customHeight="false" outlineLevel="0" collapsed="false">
      <c r="B99" s="200"/>
      <c r="C99" s="196" t="n">
        <v>21</v>
      </c>
      <c r="D99" s="194" t="s">
        <v>254</v>
      </c>
      <c r="E99" s="195" t="s">
        <v>211</v>
      </c>
      <c r="F99" s="188" t="s">
        <v>255</v>
      </c>
      <c r="H99" s="199" t="s">
        <v>256</v>
      </c>
    </row>
    <row r="100" customFormat="false" ht="17" hidden="false" customHeight="false" outlineLevel="0" collapsed="false">
      <c r="B100" s="200"/>
      <c r="C100" s="196" t="n">
        <v>22</v>
      </c>
      <c r="D100" s="194" t="s">
        <v>257</v>
      </c>
      <c r="E100" s="195" t="s">
        <v>213</v>
      </c>
      <c r="F100" s="188" t="s">
        <v>258</v>
      </c>
      <c r="H100" s="199" t="s">
        <v>259</v>
      </c>
    </row>
    <row r="101" customFormat="false" ht="17" hidden="false" customHeight="false" outlineLevel="0" collapsed="false">
      <c r="B101" s="200"/>
      <c r="C101" s="191" t="n">
        <v>23</v>
      </c>
      <c r="D101" s="192" t="s">
        <v>260</v>
      </c>
      <c r="E101" s="193" t="s">
        <v>213</v>
      </c>
      <c r="F101" s="188" t="s">
        <v>261</v>
      </c>
      <c r="H101" s="199" t="s">
        <v>262</v>
      </c>
    </row>
    <row r="102" customFormat="false" ht="17" hidden="false" customHeight="false" outlineLevel="0" collapsed="false">
      <c r="B102" s="200"/>
      <c r="C102" s="191" t="n">
        <v>24</v>
      </c>
      <c r="D102" s="194" t="s">
        <v>263</v>
      </c>
      <c r="E102" s="195" t="s">
        <v>216</v>
      </c>
      <c r="H102" s="199" t="s">
        <v>264</v>
      </c>
    </row>
    <row r="103" customFormat="false" ht="17" hidden="false" customHeight="false" outlineLevel="0" collapsed="false">
      <c r="B103" s="200"/>
      <c r="C103" s="191" t="n">
        <v>25</v>
      </c>
      <c r="D103" s="194" t="s">
        <v>265</v>
      </c>
      <c r="E103" s="195" t="s">
        <v>218</v>
      </c>
      <c r="H103" s="199" t="s">
        <v>266</v>
      </c>
    </row>
    <row r="104" customFormat="false" ht="17" hidden="false" customHeight="false" outlineLevel="0" collapsed="false">
      <c r="B104" s="200"/>
      <c r="C104" s="191" t="n">
        <v>26</v>
      </c>
      <c r="D104" s="194" t="s">
        <v>267</v>
      </c>
      <c r="E104" s="195" t="s">
        <v>218</v>
      </c>
      <c r="H104" s="199" t="s">
        <v>268</v>
      </c>
    </row>
    <row r="105" customFormat="false" ht="17" hidden="false" customHeight="false" outlineLevel="0" collapsed="false">
      <c r="B105" s="200"/>
      <c r="C105" s="196" t="n">
        <v>27</v>
      </c>
      <c r="D105" s="194" t="s">
        <v>269</v>
      </c>
      <c r="E105" s="195" t="s">
        <v>221</v>
      </c>
      <c r="F105" s="201" t="s">
        <v>58</v>
      </c>
      <c r="H105" s="199" t="s">
        <v>270</v>
      </c>
    </row>
    <row r="106" customFormat="false" ht="17" hidden="false" customHeight="false" outlineLevel="0" collapsed="false">
      <c r="C106" s="196" t="n">
        <v>28</v>
      </c>
      <c r="D106" s="192" t="s">
        <v>271</v>
      </c>
      <c r="E106" s="193" t="s">
        <v>221</v>
      </c>
      <c r="F106" s="201" t="s">
        <v>272</v>
      </c>
      <c r="H106" s="199" t="s">
        <v>273</v>
      </c>
    </row>
    <row r="107" customFormat="false" ht="17" hidden="false" customHeight="false" outlineLevel="0" collapsed="false">
      <c r="C107" s="196" t="n">
        <v>29</v>
      </c>
      <c r="D107" s="192" t="s">
        <v>274</v>
      </c>
      <c r="E107" s="193" t="s">
        <v>221</v>
      </c>
      <c r="F107" s="201" t="s">
        <v>275</v>
      </c>
      <c r="H107" s="199" t="s">
        <v>276</v>
      </c>
    </row>
    <row r="108" customFormat="false" ht="17" hidden="false" customHeight="false" outlineLevel="0" collapsed="false">
      <c r="C108" s="196" t="n">
        <v>30</v>
      </c>
      <c r="D108" s="192" t="s">
        <v>277</v>
      </c>
      <c r="E108" s="193" t="s">
        <v>221</v>
      </c>
      <c r="F108" s="201" t="s">
        <v>278</v>
      </c>
      <c r="H108" s="199" t="s">
        <v>279</v>
      </c>
    </row>
    <row r="109" customFormat="false" ht="17" hidden="false" customHeight="false" outlineLevel="0" collapsed="false">
      <c r="C109" s="196" t="n">
        <v>31</v>
      </c>
      <c r="D109" s="194" t="s">
        <v>280</v>
      </c>
      <c r="E109" s="195" t="s">
        <v>221</v>
      </c>
      <c r="F109" s="201" t="s">
        <v>281</v>
      </c>
      <c r="H109" s="199" t="s">
        <v>282</v>
      </c>
    </row>
    <row r="110" customFormat="false" ht="17" hidden="false" customHeight="false" outlineLevel="0" collapsed="false">
      <c r="C110" s="196" t="n">
        <v>32</v>
      </c>
      <c r="D110" s="194" t="s">
        <v>283</v>
      </c>
      <c r="E110" s="195" t="s">
        <v>224</v>
      </c>
      <c r="F110" s="201" t="s">
        <v>284</v>
      </c>
    </row>
    <row r="111" customFormat="false" ht="17" hidden="false" customHeight="false" outlineLevel="0" collapsed="false">
      <c r="C111" s="196" t="n">
        <v>33</v>
      </c>
      <c r="D111" s="194" t="s">
        <v>285</v>
      </c>
      <c r="E111" s="195" t="s">
        <v>224</v>
      </c>
      <c r="F111" s="201" t="s">
        <v>286</v>
      </c>
    </row>
    <row r="112" customFormat="false" ht="17" hidden="false" customHeight="false" outlineLevel="0" collapsed="false">
      <c r="C112" s="196" t="n">
        <v>34</v>
      </c>
      <c r="D112" s="194" t="s">
        <v>287</v>
      </c>
      <c r="E112" s="195" t="s">
        <v>227</v>
      </c>
      <c r="F112" s="201" t="s">
        <v>288</v>
      </c>
    </row>
    <row r="113" customFormat="false" ht="17" hidden="false" customHeight="false" outlineLevel="0" collapsed="false">
      <c r="C113" s="196" t="n">
        <v>35</v>
      </c>
      <c r="D113" s="194" t="s">
        <v>289</v>
      </c>
      <c r="E113" s="195" t="s">
        <v>230</v>
      </c>
      <c r="F113" s="201" t="s">
        <v>290</v>
      </c>
    </row>
    <row r="114" customFormat="false" ht="17" hidden="false" customHeight="false" outlineLevel="0" collapsed="false">
      <c r="C114" s="196" t="n">
        <v>36</v>
      </c>
      <c r="D114" s="194" t="s">
        <v>291</v>
      </c>
      <c r="E114" s="193" t="s">
        <v>230</v>
      </c>
      <c r="F114" s="201" t="s">
        <v>292</v>
      </c>
    </row>
    <row r="115" customFormat="false" ht="17" hidden="false" customHeight="false" outlineLevel="0" collapsed="false">
      <c r="C115" s="196" t="n">
        <v>37</v>
      </c>
      <c r="D115" s="192" t="s">
        <v>293</v>
      </c>
      <c r="E115" s="195" t="s">
        <v>230</v>
      </c>
      <c r="F115" s="201" t="s">
        <v>294</v>
      </c>
    </row>
    <row r="116" customFormat="false" ht="17" hidden="false" customHeight="false" outlineLevel="0" collapsed="false">
      <c r="C116" s="196" t="n">
        <v>38</v>
      </c>
      <c r="D116" s="194" t="s">
        <v>295</v>
      </c>
      <c r="E116" s="195" t="s">
        <v>230</v>
      </c>
      <c r="F116" s="201" t="s">
        <v>296</v>
      </c>
    </row>
    <row r="117" customFormat="false" ht="17" hidden="false" customHeight="false" outlineLevel="0" collapsed="false">
      <c r="C117" s="196" t="n">
        <v>39</v>
      </c>
      <c r="D117" s="194" t="s">
        <v>297</v>
      </c>
      <c r="E117" s="195" t="s">
        <v>232</v>
      </c>
      <c r="F117" s="201" t="s">
        <v>298</v>
      </c>
    </row>
    <row r="118" customFormat="false" ht="17" hidden="false" customHeight="false" outlineLevel="0" collapsed="false">
      <c r="C118" s="196" t="n">
        <v>40</v>
      </c>
      <c r="D118" s="192" t="s">
        <v>299</v>
      </c>
      <c r="E118" s="195" t="s">
        <v>232</v>
      </c>
      <c r="F118" s="201" t="s">
        <v>300</v>
      </c>
    </row>
    <row r="119" customFormat="false" ht="17" hidden="false" customHeight="false" outlineLevel="0" collapsed="false">
      <c r="C119" s="196" t="n">
        <v>41</v>
      </c>
      <c r="D119" s="194" t="s">
        <v>301</v>
      </c>
      <c r="E119" s="202" t="s">
        <v>232</v>
      </c>
    </row>
    <row r="120" customFormat="false" ht="17" hidden="false" customHeight="false" outlineLevel="0" collapsed="false">
      <c r="C120" s="196" t="n">
        <v>42</v>
      </c>
      <c r="D120" s="194" t="s">
        <v>302</v>
      </c>
      <c r="E120" s="203" t="s">
        <v>234</v>
      </c>
    </row>
    <row r="121" customFormat="false" ht="17" hidden="false" customHeight="false" outlineLevel="0" collapsed="false">
      <c r="C121" s="196" t="n">
        <v>43</v>
      </c>
      <c r="D121" s="194" t="s">
        <v>303</v>
      </c>
      <c r="E121" s="203" t="s">
        <v>237</v>
      </c>
      <c r="F121" s="189" t="s">
        <v>60</v>
      </c>
    </row>
    <row r="122" customFormat="false" ht="17" hidden="false" customHeight="false" outlineLevel="0" collapsed="false">
      <c r="C122" s="196" t="n">
        <v>44</v>
      </c>
      <c r="D122" s="194" t="s">
        <v>304</v>
      </c>
      <c r="E122" s="203" t="s">
        <v>240</v>
      </c>
      <c r="F122" s="189" t="s">
        <v>281</v>
      </c>
    </row>
    <row r="123" customFormat="false" ht="17" hidden="false" customHeight="false" outlineLevel="0" collapsed="false">
      <c r="C123" s="196" t="n">
        <v>45</v>
      </c>
      <c r="D123" s="194" t="s">
        <v>305</v>
      </c>
      <c r="E123" s="203" t="s">
        <v>243</v>
      </c>
      <c r="F123" s="189" t="s">
        <v>284</v>
      </c>
    </row>
    <row r="124" customFormat="false" ht="17" hidden="false" customHeight="false" outlineLevel="0" collapsed="false">
      <c r="C124" s="196" t="n">
        <v>46</v>
      </c>
      <c r="D124" s="194" t="s">
        <v>306</v>
      </c>
      <c r="E124" s="203" t="s">
        <v>246</v>
      </c>
      <c r="F124" s="189" t="s">
        <v>286</v>
      </c>
    </row>
    <row r="125" customFormat="false" ht="17" hidden="false" customHeight="false" outlineLevel="0" collapsed="false">
      <c r="C125" s="196" t="n">
        <v>47</v>
      </c>
      <c r="D125" s="194" t="s">
        <v>307</v>
      </c>
      <c r="E125" s="203" t="s">
        <v>246</v>
      </c>
      <c r="F125" s="189" t="s">
        <v>288</v>
      </c>
    </row>
    <row r="126" customFormat="false" ht="17" hidden="false" customHeight="false" outlineLevel="0" collapsed="false">
      <c r="C126" s="196" t="n">
        <v>48</v>
      </c>
      <c r="D126" s="194" t="s">
        <v>308</v>
      </c>
      <c r="E126" s="203" t="s">
        <v>246</v>
      </c>
      <c r="F126" s="189" t="s">
        <v>290</v>
      </c>
    </row>
    <row r="127" customFormat="false" ht="17" hidden="false" customHeight="false" outlineLevel="0" collapsed="false">
      <c r="C127" s="196" t="n">
        <v>49</v>
      </c>
      <c r="D127" s="194" t="s">
        <v>309</v>
      </c>
      <c r="E127" s="203" t="s">
        <v>249</v>
      </c>
      <c r="F127" s="189" t="s">
        <v>292</v>
      </c>
    </row>
    <row r="128" customFormat="false" ht="17" hidden="false" customHeight="false" outlineLevel="0" collapsed="false">
      <c r="C128" s="196" t="n">
        <v>50</v>
      </c>
      <c r="D128" s="194" t="s">
        <v>310</v>
      </c>
      <c r="E128" s="203" t="s">
        <v>249</v>
      </c>
      <c r="F128" s="189" t="s">
        <v>294</v>
      </c>
    </row>
    <row r="129" customFormat="false" ht="17" hidden="false" customHeight="false" outlineLevel="0" collapsed="false">
      <c r="C129" s="196" t="n">
        <v>51</v>
      </c>
      <c r="D129" s="194" t="s">
        <v>311</v>
      </c>
      <c r="E129" s="203" t="s">
        <v>252</v>
      </c>
      <c r="F129" s="189" t="s">
        <v>296</v>
      </c>
    </row>
    <row r="130" customFormat="false" ht="17" hidden="false" customHeight="false" outlineLevel="0" collapsed="false">
      <c r="C130" s="196" t="n">
        <v>52</v>
      </c>
      <c r="D130" s="194" t="s">
        <v>312</v>
      </c>
      <c r="E130" s="203" t="s">
        <v>252</v>
      </c>
      <c r="F130" s="189" t="s">
        <v>298</v>
      </c>
    </row>
    <row r="131" customFormat="false" ht="17" hidden="false" customHeight="false" outlineLevel="0" collapsed="false">
      <c r="C131" s="196" t="n">
        <v>53</v>
      </c>
      <c r="D131" s="194" t="s">
        <v>313</v>
      </c>
      <c r="E131" s="203" t="s">
        <v>252</v>
      </c>
      <c r="F131" s="189" t="s">
        <v>300</v>
      </c>
    </row>
    <row r="132" customFormat="false" ht="17" hidden="false" customHeight="false" outlineLevel="0" collapsed="false">
      <c r="C132" s="196" t="n">
        <v>54</v>
      </c>
      <c r="D132" s="194" t="s">
        <v>314</v>
      </c>
      <c r="E132" s="203" t="s">
        <v>255</v>
      </c>
      <c r="F132" s="189" t="s">
        <v>315</v>
      </c>
    </row>
    <row r="133" customFormat="false" ht="17" hidden="false" customHeight="false" outlineLevel="0" collapsed="false">
      <c r="C133" s="196" t="n">
        <v>55</v>
      </c>
      <c r="D133" s="194" t="s">
        <v>316</v>
      </c>
      <c r="E133" s="203" t="s">
        <v>258</v>
      </c>
      <c r="F133" s="189" t="s">
        <v>317</v>
      </c>
    </row>
    <row r="134" customFormat="false" ht="17" hidden="false" customHeight="false" outlineLevel="0" collapsed="false">
      <c r="C134" s="196" t="n">
        <v>56</v>
      </c>
      <c r="D134" s="194" t="s">
        <v>318</v>
      </c>
      <c r="E134" s="203" t="s">
        <v>261</v>
      </c>
      <c r="F134" s="189" t="s">
        <v>319</v>
      </c>
    </row>
    <row r="135" customFormat="false" ht="17" hidden="false" customHeight="false" outlineLevel="0" collapsed="false">
      <c r="C135" s="196" t="n">
        <v>57</v>
      </c>
      <c r="F135" s="189" t="s">
        <v>320</v>
      </c>
    </row>
    <row r="136" customFormat="false" ht="17" hidden="false" customHeight="false" outlineLevel="0" collapsed="false">
      <c r="C136" s="196" t="n">
        <v>58</v>
      </c>
      <c r="F136" s="189" t="s">
        <v>321</v>
      </c>
    </row>
    <row r="137" customFormat="false" ht="17" hidden="false" customHeight="false" outlineLevel="0" collapsed="false">
      <c r="C137" s="204"/>
      <c r="F137" s="189" t="s">
        <v>322</v>
      </c>
    </row>
    <row r="138" customFormat="false" ht="17" hidden="false" customHeight="false" outlineLevel="0" collapsed="false">
      <c r="C138" s="204"/>
      <c r="F138" s="189" t="s">
        <v>323</v>
      </c>
    </row>
    <row r="139" customFormat="false" ht="17" hidden="false" customHeight="false" outlineLevel="0" collapsed="false">
      <c r="F139" s="189" t="s">
        <v>324</v>
      </c>
    </row>
  </sheetData>
  <sheetProtection sheet="true" password="e98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18:27Z</dcterms:created>
  <dc:creator>admin2</dc:creator>
  <dc:description/>
  <dc:language>en-US</dc:language>
  <cp:lastModifiedBy>HP更新担当</cp:lastModifiedBy>
  <cp:lastPrinted>2014-10-20T05:14:02Z</cp:lastPrinted>
  <dcterms:modified xsi:type="dcterms:W3CDTF">2014-10-20T07:02:02Z</dcterms:modified>
  <cp:revision>0</cp:revision>
  <dc:subject/>
  <dc:title/>
</cp:coreProperties>
</file>